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各卸業者" sheetId="1" state="visible" r:id="rId2"/>
  </sheets>
  <definedNames>
    <definedName function="false" hidden="false" localSheetId="0" name="_xlnm.Print_Area" vbProcedure="false">各卸業者!$A$1:$L$1298</definedName>
    <definedName function="false" hidden="false" localSheetId="0" name="_xlnm.Print_Titles" vbProcedure="false">各卸業者!$1:$2</definedName>
    <definedName function="false" hidden="false" localSheetId="0" name="Excel_BuiltIn__FilterDatabase" vbProcedure="false">各卸業者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1695">
  <si>
    <r>
      <rPr>
        <b val="true"/>
        <sz val="18"/>
        <rFont val="Noto Sans"/>
        <family val="2"/>
      </rPr>
      <t xml:space="preserve">■平成</t>
    </r>
    <r>
      <rPr>
        <b val="true"/>
        <sz val="18"/>
        <rFont val="HG丸ｺﾞｼｯｸM-PRO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医薬品購入価格集計表（平成</t>
    </r>
    <r>
      <rPr>
        <b val="true"/>
        <sz val="18"/>
        <rFont val="HG丸ｺﾞｼｯｸM-PRO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HG丸ｺﾞｼｯｸM-PRO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済生会明和病院</t>
  </si>
  <si>
    <t xml:space="preserve">メーカー名</t>
  </si>
  <si>
    <r>
      <rPr>
        <sz val="11"/>
        <rFont val="HG丸ｺﾞｼｯｸM-PRO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</si>
  <si>
    <t xml:space="preserve">薬剤名（購入名）</t>
  </si>
  <si>
    <t xml:space="preserve">規格</t>
  </si>
  <si>
    <t xml:space="preserve">包装容量</t>
  </si>
  <si>
    <t xml:space="preserve">包装単位</t>
  </si>
  <si>
    <t xml:space="preserve">包装薬価</t>
  </si>
  <si>
    <t xml:space="preserve">集計結果</t>
  </si>
  <si>
    <t xml:space="preserve">納入薬価</t>
  </si>
  <si>
    <r>
      <rPr>
        <sz val="11"/>
        <rFont val="Noto Sans"/>
        <family val="2"/>
      </rPr>
      <t xml:space="preserve">値引率</t>
    </r>
    <r>
      <rPr>
        <sz val="11"/>
        <rFont val="HG丸ｺﾞｼｯｸM-PRO"/>
        <family val="3"/>
        <charset val="128"/>
      </rPr>
      <t xml:space="preserve">(%)</t>
    </r>
  </si>
  <si>
    <t xml:space="preserve">備考</t>
  </si>
  <si>
    <t xml:space="preserve">第一三共</t>
  </si>
  <si>
    <t xml:space="preserve">アーチスト錠１０㎎                  </t>
  </si>
  <si>
    <t xml:space="preserve">10MG PTP</t>
  </si>
  <si>
    <t xml:space="preserve">箱</t>
  </si>
  <si>
    <t xml:space="preserve">日本ベーリン</t>
  </si>
  <si>
    <t xml:space="preserve">アカルディカプセル　１．２５㎎      </t>
  </si>
  <si>
    <t xml:space="preserve">1.25MG PTP</t>
  </si>
  <si>
    <t xml:space="preserve">バイエル薬品</t>
  </si>
  <si>
    <t xml:space="preserve">アダラートＬ錠１０㎎                </t>
  </si>
  <si>
    <r>
      <rPr>
        <sz val="11"/>
        <rFont val="HG丸ｺﾞｼｯｸM-PRO"/>
        <family val="3"/>
        <charset val="128"/>
      </rPr>
      <t xml:space="preserve">10MG </t>
    </r>
    <r>
      <rPr>
        <sz val="11"/>
        <rFont val="Noto Sans"/>
        <family val="2"/>
      </rPr>
      <t xml:space="preserve">ﾊﾞﾗ</t>
    </r>
  </si>
  <si>
    <t xml:space="preserve">興和創薬</t>
  </si>
  <si>
    <t xml:space="preserve">アデホスコーワ腸溶錠２０            </t>
  </si>
  <si>
    <r>
      <rPr>
        <sz val="11"/>
        <rFont val="HG丸ｺﾞｼｯｸM-PRO"/>
        <family val="3"/>
        <charset val="128"/>
      </rPr>
      <t xml:space="preserve">20MG </t>
    </r>
    <r>
      <rPr>
        <sz val="11"/>
        <rFont val="Noto Sans"/>
        <family val="2"/>
      </rPr>
      <t xml:space="preserve">ﾊﾞﾗ</t>
    </r>
  </si>
  <si>
    <t xml:space="preserve">杏林製薬</t>
  </si>
  <si>
    <t xml:space="preserve">アプレース　１００㎎                </t>
  </si>
  <si>
    <r>
      <rPr>
        <sz val="11"/>
        <rFont val="HG丸ｺﾞｼｯｸM-PRO"/>
        <family val="3"/>
        <charset val="128"/>
      </rPr>
      <t xml:space="preserve">100MG </t>
    </r>
    <r>
      <rPr>
        <sz val="11"/>
        <rFont val="Noto Sans"/>
        <family val="2"/>
      </rPr>
      <t xml:space="preserve">ﾊﾞﾗ</t>
    </r>
  </si>
  <si>
    <t xml:space="preserve">サノフィ</t>
  </si>
  <si>
    <t xml:space="preserve">アマリール１㎎錠                    </t>
  </si>
  <si>
    <t xml:space="preserve">1MG PTP</t>
  </si>
  <si>
    <t xml:space="preserve">アマリール３㎎錠                    </t>
  </si>
  <si>
    <t xml:space="preserve">3MG PTP</t>
  </si>
  <si>
    <t xml:space="preserve">武田薬品工業</t>
  </si>
  <si>
    <t xml:space="preserve">２５㎎アリナミンＦ糖衣錠            </t>
  </si>
  <si>
    <r>
      <rPr>
        <sz val="11"/>
        <rFont val="HG丸ｺﾞｼｯｸM-PRO"/>
        <family val="3"/>
        <charset val="128"/>
      </rPr>
      <t xml:space="preserve">25MG </t>
    </r>
    <r>
      <rPr>
        <sz val="11"/>
        <rFont val="Noto Sans"/>
        <family val="2"/>
      </rPr>
      <t xml:space="preserve">ﾊﾞﾗ</t>
    </r>
  </si>
  <si>
    <t xml:space="preserve">アレグラ錠　６０㎎                  </t>
  </si>
  <si>
    <t xml:space="preserve">60MG PTP</t>
  </si>
  <si>
    <t xml:space="preserve">大日本住友</t>
  </si>
  <si>
    <t xml:space="preserve">アレビアチン散　１０％              </t>
  </si>
  <si>
    <r>
      <rPr>
        <sz val="11"/>
        <rFont val="HG丸ｺﾞｼｯｸM-PRO"/>
        <family val="3"/>
        <charset val="128"/>
      </rPr>
      <t xml:space="preserve">10% </t>
    </r>
    <r>
      <rPr>
        <sz val="11"/>
        <rFont val="Noto Sans"/>
        <family val="2"/>
      </rPr>
      <t xml:space="preserve">ﾊﾞﾗ</t>
    </r>
  </si>
  <si>
    <t xml:space="preserve">ヤンセンファ</t>
  </si>
  <si>
    <t xml:space="preserve">イトリゾール　カプセル　５０㎎      </t>
  </si>
  <si>
    <t xml:space="preserve">50MG PTP</t>
  </si>
  <si>
    <t xml:space="preserve">アストラゼネ</t>
  </si>
  <si>
    <t xml:space="preserve">インデラル錠１０㎎                  </t>
  </si>
  <si>
    <t xml:space="preserve">エーザイ</t>
  </si>
  <si>
    <t xml:space="preserve">インフリーＳ　カプセル　２００㎎    </t>
  </si>
  <si>
    <t xml:space="preserve">200MG PTP</t>
  </si>
  <si>
    <t xml:space="preserve">インプロメン細粒　１％              </t>
  </si>
  <si>
    <r>
      <rPr>
        <sz val="11"/>
        <rFont val="HG丸ｺﾞｼｯｸM-PRO"/>
        <family val="3"/>
        <charset val="128"/>
      </rPr>
      <t xml:space="preserve">1% </t>
    </r>
    <r>
      <rPr>
        <sz val="11"/>
        <rFont val="Noto Sans"/>
        <family val="2"/>
      </rPr>
      <t xml:space="preserve">ﾊﾞﾗ</t>
    </r>
  </si>
  <si>
    <t xml:space="preserve">田辺三菱製薬</t>
  </si>
  <si>
    <t xml:space="preserve">ウルソ錠１００㎎                    </t>
  </si>
  <si>
    <t xml:space="preserve">100MG PTP</t>
  </si>
  <si>
    <t xml:space="preserve">エースコール錠　２㎎                </t>
  </si>
  <si>
    <r>
      <rPr>
        <sz val="11"/>
        <rFont val="HG丸ｺﾞｼｯｸM-PRO"/>
        <family val="3"/>
        <charset val="128"/>
      </rPr>
      <t xml:space="preserve">2MG </t>
    </r>
    <r>
      <rPr>
        <sz val="11"/>
        <rFont val="Noto Sans"/>
        <family val="2"/>
      </rPr>
      <t xml:space="preserve">ﾊﾞﾗ</t>
    </r>
  </si>
  <si>
    <t xml:space="preserve">エクセグラン散２０％                </t>
  </si>
  <si>
    <r>
      <rPr>
        <sz val="11"/>
        <rFont val="HG丸ｺﾞｼｯｸM-PRO"/>
        <family val="3"/>
        <charset val="128"/>
      </rPr>
      <t xml:space="preserve">20% </t>
    </r>
    <r>
      <rPr>
        <sz val="11"/>
        <rFont val="Noto Sans"/>
        <family val="2"/>
      </rPr>
      <t xml:space="preserve">ﾊﾞﾗ</t>
    </r>
  </si>
  <si>
    <t xml:space="preserve">エクセグラン錠１００㎎              </t>
  </si>
  <si>
    <t xml:space="preserve">アサヒフード</t>
  </si>
  <si>
    <t xml:space="preserve">エビオス末                          </t>
  </si>
  <si>
    <t xml:space="preserve">.</t>
  </si>
  <si>
    <t xml:space="preserve">大杉製薬</t>
  </si>
  <si>
    <t xml:space="preserve">当帰芍薬散料エキスＴ錠　ＳＧ－２３Ｔ</t>
  </si>
  <si>
    <t xml:space="preserve">SG-23T</t>
  </si>
  <si>
    <t xml:space="preserve">桃核承気湯エキスＧ　ＳＧ－６１      </t>
  </si>
  <si>
    <t xml:space="preserve">SG-61</t>
  </si>
  <si>
    <t xml:space="preserve">大黄甘草湯エキスＴ錠　ＳＧ－８４Ｔ  </t>
  </si>
  <si>
    <t xml:space="preserve">SG-84T</t>
  </si>
  <si>
    <t xml:space="preserve">オステン錠　２００㎎                </t>
  </si>
  <si>
    <r>
      <rPr>
        <sz val="11"/>
        <rFont val="HG丸ｺﾞｼｯｸM-PRO"/>
        <family val="3"/>
        <charset val="128"/>
      </rPr>
      <t xml:space="preserve">200MG </t>
    </r>
    <r>
      <rPr>
        <sz val="11"/>
        <rFont val="Noto Sans"/>
        <family val="2"/>
      </rPr>
      <t xml:space="preserve">ﾊﾞﾗ</t>
    </r>
  </si>
  <si>
    <t xml:space="preserve">オメプラゾン錠　２０㎎              </t>
  </si>
  <si>
    <t xml:space="preserve">20MG PTP</t>
  </si>
  <si>
    <t xml:space="preserve">カルグート錠５                      </t>
  </si>
  <si>
    <t xml:space="preserve">5MG PTP</t>
  </si>
  <si>
    <t xml:space="preserve">カルスロット錠２０                  </t>
  </si>
  <si>
    <t xml:space="preserve">ファイザー</t>
  </si>
  <si>
    <t xml:space="preserve">カルデナリン錠１㎎                  </t>
  </si>
  <si>
    <r>
      <rPr>
        <sz val="11"/>
        <rFont val="HG丸ｺﾞｼｯｸM-PRO"/>
        <family val="3"/>
        <charset val="128"/>
      </rPr>
      <t xml:space="preserve">1MG </t>
    </r>
    <r>
      <rPr>
        <sz val="11"/>
        <rFont val="Noto Sans"/>
        <family val="2"/>
      </rPr>
      <t xml:space="preserve">ﾊﾞﾗ</t>
    </r>
  </si>
  <si>
    <t xml:space="preserve">キッセイ薬品</t>
  </si>
  <si>
    <t xml:space="preserve">ガスコン錠４０㎎                    </t>
  </si>
  <si>
    <r>
      <rPr>
        <sz val="11"/>
        <rFont val="HG丸ｺﾞｼｯｸM-PRO"/>
        <family val="3"/>
        <charset val="128"/>
      </rPr>
      <t xml:space="preserve">40MG </t>
    </r>
    <r>
      <rPr>
        <sz val="11"/>
        <rFont val="Noto Sans"/>
        <family val="2"/>
      </rPr>
      <t xml:space="preserve">ﾊﾞﾗ</t>
    </r>
  </si>
  <si>
    <t xml:space="preserve">アステラス</t>
  </si>
  <si>
    <t xml:space="preserve">ガスター散　２％                    </t>
  </si>
  <si>
    <t xml:space="preserve">ガスモチン錠　５㎎                  </t>
  </si>
  <si>
    <r>
      <rPr>
        <sz val="11"/>
        <rFont val="HG丸ｺﾞｼｯｸM-PRO"/>
        <family val="3"/>
        <charset val="128"/>
      </rPr>
      <t xml:space="preserve">5MG </t>
    </r>
    <r>
      <rPr>
        <sz val="11"/>
        <rFont val="Noto Sans"/>
        <family val="2"/>
      </rPr>
      <t xml:space="preserve">ﾊﾞﾗ</t>
    </r>
  </si>
  <si>
    <t xml:space="preserve">アボットジャ</t>
  </si>
  <si>
    <t xml:space="preserve">ガナトン錠　５０㎎                  </t>
  </si>
  <si>
    <t xml:space="preserve">大正製薬</t>
  </si>
  <si>
    <t xml:space="preserve">クラリス錠（小型化）　２００㎎      </t>
  </si>
  <si>
    <t xml:space="preserve">クリアナール錠　２００㎎            </t>
  </si>
  <si>
    <t xml:space="preserve">グラケー　カプセル　１５㎎          </t>
  </si>
  <si>
    <t xml:space="preserve">15MG PTP</t>
  </si>
  <si>
    <t xml:space="preserve">持田製薬</t>
  </si>
  <si>
    <t xml:space="preserve">グランダキシン錠５０                </t>
  </si>
  <si>
    <t xml:space="preserve">グリミクロン錠４０㎎                </t>
  </si>
  <si>
    <t xml:space="preserve">40MG PTP</t>
  </si>
  <si>
    <t xml:space="preserve">ケタスカプセル　１０㎎              </t>
  </si>
  <si>
    <t xml:space="preserve">塩野義製薬</t>
  </si>
  <si>
    <t xml:space="preserve">ケフラール　カプセル　２５０㎎      </t>
  </si>
  <si>
    <t xml:space="preserve">250MG PTP</t>
  </si>
  <si>
    <t xml:space="preserve">協和キリン</t>
  </si>
  <si>
    <t xml:space="preserve">コニール錠４                        </t>
  </si>
  <si>
    <t xml:space="preserve">4MG PTP</t>
  </si>
  <si>
    <t xml:space="preserve">コメリアンコーワ錠１００            </t>
  </si>
  <si>
    <t xml:space="preserve">コンスタン０．４㎎錠                </t>
  </si>
  <si>
    <t xml:space="preserve">0.4MG PTP</t>
  </si>
  <si>
    <t xml:space="preserve">モンサント</t>
  </si>
  <si>
    <r>
      <rPr>
        <sz val="11"/>
        <rFont val="Noto Sans"/>
        <family val="2"/>
      </rPr>
      <t xml:space="preserve">サイトテック錠　２００</t>
    </r>
    <r>
      <rPr>
        <sz val="11"/>
        <rFont val="HG丸ｺﾞｼｯｸM-PRO"/>
        <family val="3"/>
        <charset val="128"/>
      </rPr>
      <t xml:space="preserve">ug            </t>
    </r>
  </si>
  <si>
    <t xml:space="preserve">200UG PTP</t>
  </si>
  <si>
    <t xml:space="preserve">サンリズム　カプセル５０㎎          </t>
  </si>
  <si>
    <t xml:space="preserve">グラクソスミ</t>
  </si>
  <si>
    <t xml:space="preserve">ザイロリック錠　１００㎎            </t>
  </si>
  <si>
    <t xml:space="preserve">ザンタック錠　１５０㎎              </t>
  </si>
  <si>
    <t xml:space="preserve">150MG PTP</t>
  </si>
  <si>
    <t xml:space="preserve">中外製薬</t>
  </si>
  <si>
    <t xml:space="preserve">シグマート錠　５㎎                  </t>
  </si>
  <si>
    <t xml:space="preserve">シベノール錠５０㎎                  </t>
  </si>
  <si>
    <t xml:space="preserve">ノバルティス</t>
  </si>
  <si>
    <t xml:space="preserve">シンメトレル錠　５０㎎              </t>
  </si>
  <si>
    <r>
      <rPr>
        <sz val="11"/>
        <rFont val="HG丸ｺﾞｼｯｸM-PRO"/>
        <family val="3"/>
        <charset val="128"/>
      </rPr>
      <t xml:space="preserve">50MG </t>
    </r>
    <r>
      <rPr>
        <sz val="11"/>
        <rFont val="Noto Sans"/>
        <family val="2"/>
      </rPr>
      <t xml:space="preserve">ﾊﾞﾗ</t>
    </r>
  </si>
  <si>
    <t xml:space="preserve">ジスロマック錠患者パッケージ２５０㎎</t>
  </si>
  <si>
    <t xml:space="preserve">ジフルカン　カプセル　５０㎎        </t>
  </si>
  <si>
    <t xml:space="preserve">ジメリン錠２５０㎎                  </t>
  </si>
  <si>
    <t xml:space="preserve">吉田製薬</t>
  </si>
  <si>
    <t xml:space="preserve">酸化マグネシウム細粒                </t>
  </si>
  <si>
    <t xml:space="preserve">･</t>
  </si>
  <si>
    <t xml:space="preserve">スターシス錠　３０㎎                </t>
  </si>
  <si>
    <t xml:space="preserve">30MG PTP</t>
  </si>
  <si>
    <t xml:space="preserve">スターシス錠　９０㎎                </t>
  </si>
  <si>
    <t xml:space="preserve">90MG PTP</t>
  </si>
  <si>
    <t xml:space="preserve">セフゾン　カプセル　１００㎎        </t>
  </si>
  <si>
    <t xml:space="preserve">セルシンシロップ　０．１％          </t>
  </si>
  <si>
    <t xml:space="preserve">セルベックス　カプセル　５０㎎      </t>
  </si>
  <si>
    <t xml:space="preserve">セレニカＲ顆粒　４０％              </t>
  </si>
  <si>
    <r>
      <rPr>
        <sz val="11"/>
        <rFont val="HG丸ｺﾞｼｯｸM-PRO"/>
        <family val="3"/>
        <charset val="128"/>
      </rPr>
      <t xml:space="preserve">40% </t>
    </r>
    <r>
      <rPr>
        <sz val="11"/>
        <rFont val="Noto Sans"/>
        <family val="2"/>
      </rPr>
      <t xml:space="preserve">ﾊﾞﾗ</t>
    </r>
  </si>
  <si>
    <t xml:space="preserve">セロクエル２５㎎錠                  </t>
  </si>
  <si>
    <t xml:space="preserve">25MG PTP</t>
  </si>
  <si>
    <t xml:space="preserve">ソランタール錠　５０㎎              </t>
  </si>
  <si>
    <t xml:space="preserve">ゾビラックス錠　４００㎎            </t>
  </si>
  <si>
    <t xml:space="preserve">400MG PTP</t>
  </si>
  <si>
    <t xml:space="preserve">タケプロンＯＤ錠　３０㎎            </t>
  </si>
  <si>
    <t xml:space="preserve">タナトリル錠　５㎎                  </t>
  </si>
  <si>
    <t xml:space="preserve">タミフル　カプセル　７５㎎          </t>
  </si>
  <si>
    <t xml:space="preserve">75MG PTP</t>
  </si>
  <si>
    <t xml:space="preserve">中北薬品</t>
  </si>
  <si>
    <t xml:space="preserve">単シロップ                          </t>
  </si>
  <si>
    <t xml:space="preserve">タンボコール錠　５０㎎              </t>
  </si>
  <si>
    <t xml:space="preserve">ツムラ</t>
  </si>
  <si>
    <t xml:space="preserve">ツムラ葛根湯　（１）                </t>
  </si>
  <si>
    <t xml:space="preserve">ツムラ麦門冬湯　（２９）            </t>
  </si>
  <si>
    <t xml:space="preserve">ツムラ猪苓湯　（４０）              </t>
  </si>
  <si>
    <t xml:space="preserve">ツムラ釣藤散　（４７）              </t>
  </si>
  <si>
    <t xml:space="preserve">ツムラ十全大補湯　（４８）          </t>
  </si>
  <si>
    <t xml:space="preserve">ツムラ抑肝散　（５４）              </t>
  </si>
  <si>
    <t xml:space="preserve">ツムラ防風通聖散　（６２）          </t>
  </si>
  <si>
    <t xml:space="preserve">ツムラ芍薬甘草湯　（６８）          </t>
  </si>
  <si>
    <t xml:space="preserve">ツムラ大建中湯　（１００）          </t>
  </si>
  <si>
    <t xml:space="preserve">テオドール錠　１００㎎              </t>
  </si>
  <si>
    <t xml:space="preserve">テオドール　ドライシロップ　２０％  </t>
  </si>
  <si>
    <t xml:space="preserve">テグレトール細粒５０％              </t>
  </si>
  <si>
    <r>
      <rPr>
        <sz val="11"/>
        <rFont val="HG丸ｺﾞｼｯｸM-PRO"/>
        <family val="3"/>
        <charset val="128"/>
      </rPr>
      <t xml:space="preserve">50% </t>
    </r>
    <r>
      <rPr>
        <sz val="11"/>
        <rFont val="Noto Sans"/>
        <family val="2"/>
      </rPr>
      <t xml:space="preserve">ﾊﾞﾗ</t>
    </r>
  </si>
  <si>
    <t xml:space="preserve">テルネリン錠１㎎                    </t>
  </si>
  <si>
    <t xml:space="preserve">デパス錠　０．５㎎                  </t>
  </si>
  <si>
    <r>
      <rPr>
        <sz val="11"/>
        <rFont val="HG丸ｺﾞｼｯｸM-PRO"/>
        <family val="3"/>
        <charset val="128"/>
      </rPr>
      <t xml:space="preserve">0.5MG </t>
    </r>
    <r>
      <rPr>
        <sz val="11"/>
        <rFont val="Noto Sans"/>
        <family val="2"/>
      </rPr>
      <t xml:space="preserve">ﾊﾞﾗ</t>
    </r>
  </si>
  <si>
    <t xml:space="preserve">ＭｅｉｊｉＳ</t>
  </si>
  <si>
    <t xml:space="preserve">デプロメール錠　２５㎎              </t>
  </si>
  <si>
    <t xml:space="preserve">大正富山医薬</t>
  </si>
  <si>
    <t xml:space="preserve">トミロン錠１００                    </t>
  </si>
  <si>
    <t xml:space="preserve">ドラール錠　１５㎎                  </t>
  </si>
  <si>
    <t xml:space="preserve">乳酸カルシウム細粒状　Ｇタイプ      </t>
  </si>
  <si>
    <t xml:space="preserve">ノイキノン錠１０㎎                  </t>
  </si>
  <si>
    <t xml:space="preserve">サンノーバ</t>
  </si>
  <si>
    <t xml:space="preserve">ノイチーム顆粒　１０％              </t>
  </si>
  <si>
    <t xml:space="preserve">ノルバスク錠　２．５㎎              </t>
  </si>
  <si>
    <r>
      <rPr>
        <sz val="11"/>
        <rFont val="HG丸ｺﾞｼｯｸM-PRO"/>
        <family val="3"/>
        <charset val="128"/>
      </rPr>
      <t xml:space="preserve">2.5MG </t>
    </r>
    <r>
      <rPr>
        <sz val="11"/>
        <rFont val="Noto Sans"/>
        <family val="2"/>
      </rPr>
      <t xml:space="preserve">ﾊﾞﾗ</t>
    </r>
  </si>
  <si>
    <t xml:space="preserve">トーアエイヨ</t>
  </si>
  <si>
    <t xml:space="preserve">ハーフジゴキシンＫＹ錠　０．１２５㎎</t>
  </si>
  <si>
    <r>
      <rPr>
        <sz val="11"/>
        <rFont val="HG丸ｺﾞｼｯｸM-PRO"/>
        <family val="3"/>
        <charset val="128"/>
      </rPr>
      <t xml:space="preserve">0.125MG</t>
    </r>
    <r>
      <rPr>
        <sz val="11"/>
        <rFont val="Noto Sans"/>
        <family val="2"/>
      </rPr>
      <t xml:space="preserve">ﾊﾞﾗ</t>
    </r>
  </si>
  <si>
    <t xml:space="preserve">バイアスピリン錠　１００㎎          </t>
  </si>
  <si>
    <t xml:space="preserve">パキシル錠　１０㎎                  </t>
  </si>
  <si>
    <t xml:space="preserve">パセトシン錠２５０                  </t>
  </si>
  <si>
    <t xml:space="preserve">パリエット錠　１０㎎                </t>
  </si>
  <si>
    <t xml:space="preserve">パリエット錠　２０㎎                </t>
  </si>
  <si>
    <t xml:space="preserve">ビオフェルミ</t>
  </si>
  <si>
    <t xml:space="preserve">ビオフェルミンＲ錠                  </t>
  </si>
  <si>
    <t xml:space="preserve">ﾊﾞﾗ</t>
  </si>
  <si>
    <t xml:space="preserve">ビタノイリン　カプセル　５０㎎      </t>
  </si>
  <si>
    <t xml:space="preserve">フェロミア錠　５０㎎                </t>
  </si>
  <si>
    <t xml:space="preserve">日本製薬</t>
  </si>
  <si>
    <t xml:space="preserve">フォリアミン錠　５㎎                </t>
  </si>
  <si>
    <t xml:space="preserve">フランドル錠２０㎎                  </t>
  </si>
  <si>
    <t xml:space="preserve">フロモックス錠　１００㎎            </t>
  </si>
  <si>
    <t xml:space="preserve">旭化成ファマ</t>
  </si>
  <si>
    <t xml:space="preserve">ブレディニン錠　５０㎎              </t>
  </si>
  <si>
    <t xml:space="preserve">ブロニカ錠　８０㎎                  </t>
  </si>
  <si>
    <t xml:space="preserve">80MG PTP</t>
  </si>
  <si>
    <t xml:space="preserve">ブロプレス錠　８㎎                  </t>
  </si>
  <si>
    <r>
      <rPr>
        <sz val="11"/>
        <rFont val="HG丸ｺﾞｼｯｸM-PRO"/>
        <family val="3"/>
        <charset val="128"/>
      </rPr>
      <t xml:space="preserve">8MG </t>
    </r>
    <r>
      <rPr>
        <sz val="11"/>
        <rFont val="Noto Sans"/>
        <family val="2"/>
      </rPr>
      <t xml:space="preserve">ﾊﾞﾗ</t>
    </r>
  </si>
  <si>
    <t xml:space="preserve">プレドニゾロン錠　１㎎              </t>
  </si>
  <si>
    <t xml:space="preserve">プレドニン錠　５㎎                  </t>
  </si>
  <si>
    <r>
      <rPr>
        <sz val="11"/>
        <rFont val="Noto Sans"/>
        <family val="2"/>
      </rPr>
      <t xml:space="preserve">プロレナール錠　５</t>
    </r>
    <r>
      <rPr>
        <sz val="11"/>
        <rFont val="HG丸ｺﾞｼｯｸM-PRO"/>
        <family val="3"/>
        <charset val="128"/>
      </rPr>
      <t xml:space="preserve">ug                </t>
    </r>
  </si>
  <si>
    <t xml:space="preserve">5UG PTP</t>
  </si>
  <si>
    <t xml:space="preserve">ベネット錠　２．５㎎                </t>
  </si>
  <si>
    <t xml:space="preserve">2.5MG PTP</t>
  </si>
  <si>
    <t xml:space="preserve">ベンザリン錠　５㎎                  </t>
  </si>
  <si>
    <t xml:space="preserve">ホスミシン錠５００                  </t>
  </si>
  <si>
    <t xml:space="preserve">500MG PTP</t>
  </si>
  <si>
    <t xml:space="preserve">堀井薬品工業</t>
  </si>
  <si>
    <t xml:space="preserve">マグコロール　Ｐ                    </t>
  </si>
  <si>
    <t xml:space="preserve">ミオナール錠５０㎎                  </t>
  </si>
  <si>
    <t xml:space="preserve">ミカルディス錠４０㎎                </t>
  </si>
  <si>
    <t xml:space="preserve">ムコダイン錠　２５０㎎              </t>
  </si>
  <si>
    <r>
      <rPr>
        <sz val="11"/>
        <rFont val="HG丸ｺﾞｼｯｸM-PRO"/>
        <family val="3"/>
        <charset val="128"/>
      </rPr>
      <t xml:space="preserve">250MG </t>
    </r>
    <r>
      <rPr>
        <sz val="11"/>
        <rFont val="Noto Sans"/>
        <family val="2"/>
      </rPr>
      <t xml:space="preserve">ﾊﾞﾗ</t>
    </r>
  </si>
  <si>
    <t xml:space="preserve">メイラックス錠１㎎                  </t>
  </si>
  <si>
    <t xml:space="preserve">メキシチールカプセル　５０㎎        </t>
  </si>
  <si>
    <t xml:space="preserve">メデット錠　２５０㎎                </t>
  </si>
  <si>
    <t xml:space="preserve">メリスロン錠　６㎎                  </t>
  </si>
  <si>
    <t xml:space="preserve">6MG PTP</t>
  </si>
  <si>
    <t xml:space="preserve">モーバー錠　１００㎎                </t>
  </si>
  <si>
    <t xml:space="preserve">ユーロジン錠　２㎎                  </t>
  </si>
  <si>
    <t xml:space="preserve">2MG PTP</t>
  </si>
  <si>
    <t xml:space="preserve">ラミシール錠　１２５㎎              </t>
  </si>
  <si>
    <t xml:space="preserve">125MG PTP</t>
  </si>
  <si>
    <t xml:space="preserve">リスパダール細粒　１％              </t>
  </si>
  <si>
    <t xml:space="preserve">リスパダール錠　１㎎                </t>
  </si>
  <si>
    <t xml:space="preserve">リスモダン　カプセル　１００㎎      </t>
  </si>
  <si>
    <t xml:space="preserve">リズミック錠　１０㎎                </t>
  </si>
  <si>
    <t xml:space="preserve">ＭＳＤ</t>
  </si>
  <si>
    <t xml:space="preserve">リポバス錠５                        </t>
  </si>
  <si>
    <t xml:space="preserve">参天製薬</t>
  </si>
  <si>
    <t xml:space="preserve">リマチル錠　１００㎎                </t>
  </si>
  <si>
    <t xml:space="preserve">ルジオミール錠　１０㎎              </t>
  </si>
  <si>
    <t xml:space="preserve">ルプラック錠　８㎎                  </t>
  </si>
  <si>
    <t xml:space="preserve">8MG PTP</t>
  </si>
  <si>
    <t xml:space="preserve">日本ロシュ</t>
  </si>
  <si>
    <t xml:space="preserve">レキソタン錠２                      </t>
  </si>
  <si>
    <t xml:space="preserve">レスミット錠　５㎎                  </t>
  </si>
  <si>
    <t xml:space="preserve">レミカットカプセル　１㎎            </t>
  </si>
  <si>
    <t xml:space="preserve">レルパックス錠２０㎎患者用パッケージ</t>
  </si>
  <si>
    <t xml:space="preserve">ｶﾝｼﾞﾔﾖｳ</t>
  </si>
  <si>
    <t xml:space="preserve">ロヒプノール錠１                    </t>
  </si>
  <si>
    <r>
      <rPr>
        <sz val="11"/>
        <rFont val="HG丸ｺﾞｼｯｸM-PRO"/>
        <family val="3"/>
        <charset val="128"/>
      </rPr>
      <t xml:space="preserve">2% </t>
    </r>
    <r>
      <rPr>
        <sz val="11"/>
        <rFont val="Noto Sans"/>
        <family val="2"/>
      </rPr>
      <t xml:space="preserve">ﾊﾞﾗ</t>
    </r>
  </si>
  <si>
    <t xml:space="preserve">ビ・シフロール錠　０．５㎎          </t>
  </si>
  <si>
    <t xml:space="preserve">0.5MG PTP</t>
  </si>
  <si>
    <t xml:space="preserve">ディオバン錠　８０㎎                </t>
  </si>
  <si>
    <r>
      <rPr>
        <sz val="11"/>
        <rFont val="HG丸ｺﾞｼｯｸM-PRO"/>
        <family val="3"/>
        <charset val="128"/>
      </rPr>
      <t xml:space="preserve">80MG </t>
    </r>
    <r>
      <rPr>
        <sz val="11"/>
        <rFont val="Noto Sans"/>
        <family val="2"/>
      </rPr>
      <t xml:space="preserve">ﾊﾞﾗ</t>
    </r>
  </si>
  <si>
    <t xml:space="preserve">ディオバン錠１６０㎎                </t>
  </si>
  <si>
    <t xml:space="preserve">160MG PTP</t>
  </si>
  <si>
    <t xml:space="preserve">レニベース錠　２．５㎎              </t>
  </si>
  <si>
    <t xml:space="preserve">アーチスト錠　１．２５㎎            </t>
  </si>
  <si>
    <t xml:space="preserve">オルメテック錠　２０㎎              </t>
  </si>
  <si>
    <t xml:space="preserve">ハルナールＤ錠０．２㎎              </t>
  </si>
  <si>
    <t xml:space="preserve">0.2MG PTP</t>
  </si>
  <si>
    <t xml:space="preserve">アリセプトＤ錠　５㎎                </t>
  </si>
  <si>
    <t xml:space="preserve">メバロチン錠　１０㎎                </t>
  </si>
  <si>
    <t xml:space="preserve">ダイドロネル錠　２００㎎            </t>
  </si>
  <si>
    <t xml:space="preserve">マイスリー錠　１０㎎                </t>
  </si>
  <si>
    <t xml:space="preserve">シオエ製薬</t>
  </si>
  <si>
    <t xml:space="preserve">マグミット錠　２５０㎎              </t>
  </si>
  <si>
    <t xml:space="preserve">エパデールＳ６００（スティック）    </t>
  </si>
  <si>
    <t xml:space="preserve">600MG</t>
  </si>
  <si>
    <t xml:space="preserve">ピロニック錠　１００㎎              </t>
  </si>
  <si>
    <t xml:space="preserve">タミフルドライシロップ　３％        </t>
  </si>
  <si>
    <r>
      <rPr>
        <sz val="11"/>
        <rFont val="HG丸ｺﾞｼｯｸM-PRO"/>
        <family val="3"/>
        <charset val="128"/>
      </rPr>
      <t xml:space="preserve">3% </t>
    </r>
    <r>
      <rPr>
        <sz val="11"/>
        <rFont val="Noto Sans"/>
        <family val="2"/>
      </rPr>
      <t xml:space="preserve">ﾊﾞﾗ</t>
    </r>
  </si>
  <si>
    <t xml:space="preserve">ロドピン錠　２５㎎                  </t>
  </si>
  <si>
    <t xml:space="preserve">ソロン錠　５０㎎                    </t>
  </si>
  <si>
    <t xml:space="preserve">ナイキサン錠１００㎎                </t>
  </si>
  <si>
    <t xml:space="preserve">小野薬品工業</t>
  </si>
  <si>
    <t xml:space="preserve">オノンカプセル１１２．５㎎          </t>
  </si>
  <si>
    <r>
      <rPr>
        <sz val="11"/>
        <rFont val="HG丸ｺﾞｼｯｸM-PRO"/>
        <family val="3"/>
        <charset val="128"/>
      </rPr>
      <t xml:space="preserve">112.5MG</t>
    </r>
    <r>
      <rPr>
        <sz val="11"/>
        <rFont val="Noto Sans"/>
        <family val="2"/>
      </rPr>
      <t xml:space="preserve">ﾊﾞﾗ</t>
    </r>
  </si>
  <si>
    <t xml:space="preserve">フオイパン錠１００㎎                </t>
  </si>
  <si>
    <t xml:space="preserve">マイランＥＰ</t>
  </si>
  <si>
    <t xml:space="preserve">ポリフル錠　５００㎎                </t>
  </si>
  <si>
    <t xml:space="preserve">ブロプレス錠　１２㎎                </t>
  </si>
  <si>
    <t xml:space="preserve">12MG PTP</t>
  </si>
  <si>
    <t xml:space="preserve">アリセプトＤ錠　３㎎                </t>
  </si>
  <si>
    <t xml:space="preserve">コニール錠２                        </t>
  </si>
  <si>
    <t xml:space="preserve">ツムラ加味帰脾湯エキス顆粒（１３７）</t>
  </si>
  <si>
    <t xml:space="preserve">ローコール錠　３０㎎                </t>
  </si>
  <si>
    <t xml:space="preserve">アスベリン散１０％                  </t>
  </si>
  <si>
    <t xml:space="preserve">健栄製薬</t>
  </si>
  <si>
    <t xml:space="preserve">キョウニン水                        </t>
  </si>
  <si>
    <t xml:space="preserve">リザベンカプセル１００㎎            </t>
  </si>
  <si>
    <t xml:space="preserve">デパケン細粒４０％                  </t>
  </si>
  <si>
    <t xml:space="preserve">デトルシトールカプセル４㎎          </t>
  </si>
  <si>
    <t xml:space="preserve">カソデックス錠８０㎎                </t>
  </si>
  <si>
    <t xml:space="preserve">モニラック・シロップ６５％          </t>
  </si>
  <si>
    <t xml:space="preserve">カリメート散                        </t>
  </si>
  <si>
    <t xml:space="preserve">キシロカインビスカス２％            </t>
  </si>
  <si>
    <t xml:space="preserve">ネオーラル　２５㎎　カプセル        </t>
  </si>
  <si>
    <t xml:space="preserve">チアトンカプセル１０㎎              </t>
  </si>
  <si>
    <t xml:space="preserve">テノーミン錠５０                    </t>
  </si>
  <si>
    <t xml:space="preserve">アリミデックス錠１㎎                </t>
  </si>
  <si>
    <t xml:space="preserve">ヘルベッサーＲカプセル１００㎎      </t>
  </si>
  <si>
    <t xml:space="preserve">リボトリール細粒０．１％            </t>
  </si>
  <si>
    <r>
      <rPr>
        <sz val="11"/>
        <rFont val="HG丸ｺﾞｼｯｸM-PRO"/>
        <family val="3"/>
        <charset val="128"/>
      </rPr>
      <t xml:space="preserve">0.1% </t>
    </r>
    <r>
      <rPr>
        <sz val="11"/>
        <rFont val="Noto Sans"/>
        <family val="2"/>
      </rPr>
      <t xml:space="preserve">ﾊﾞﾗ</t>
    </r>
  </si>
  <si>
    <t xml:space="preserve">ヒポカ１０㎎カプセル                </t>
  </si>
  <si>
    <t xml:space="preserve">帝人ファーマ</t>
  </si>
  <si>
    <t xml:space="preserve">ボナロン錠３５㎎                    </t>
  </si>
  <si>
    <t xml:space="preserve">35MG PTP</t>
  </si>
  <si>
    <r>
      <rPr>
        <sz val="11"/>
        <rFont val="Noto Sans"/>
        <family val="2"/>
      </rPr>
      <t xml:space="preserve">アルファロール内用液０．５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／ＭＬ  </t>
    </r>
  </si>
  <si>
    <t xml:space="preserve">0.5UG/ML</t>
  </si>
  <si>
    <t xml:space="preserve">シプロキサン錠　１００㎎            </t>
  </si>
  <si>
    <t xml:space="preserve">セロケン錠２０㎎                    </t>
  </si>
  <si>
    <t xml:space="preserve">ガバペン錠２００㎎                  </t>
  </si>
  <si>
    <t xml:space="preserve">三和化学</t>
  </si>
  <si>
    <t xml:space="preserve">セイブル錠５０㎎                    </t>
  </si>
  <si>
    <t xml:space="preserve">リンラキサー錠２５０㎎              </t>
  </si>
  <si>
    <t xml:space="preserve">メイアクトＭＳ錠１００㎎            </t>
  </si>
  <si>
    <t xml:space="preserve">プラビックス錠７５㎎                </t>
  </si>
  <si>
    <t xml:space="preserve">ウリトス錠０．１㎎                  </t>
  </si>
  <si>
    <t xml:space="preserve">0.1MG PTP</t>
  </si>
  <si>
    <t xml:space="preserve">ノイキノン顆粒１％                  </t>
  </si>
  <si>
    <t xml:space="preserve">ユベラＮ細粒４０％                  </t>
  </si>
  <si>
    <t xml:space="preserve">ユベラＮソフトカプセル２００㎎      </t>
  </si>
  <si>
    <t xml:space="preserve">高田製薬</t>
  </si>
  <si>
    <t xml:space="preserve">ピアーレＤＳ９５％                  </t>
  </si>
  <si>
    <t xml:space="preserve">メルカゾール錠５㎎                  </t>
  </si>
  <si>
    <t xml:space="preserve">メタルカプターゼカプセル１００㎎    </t>
  </si>
  <si>
    <t xml:space="preserve">フリバス錠　２５㎎                  </t>
  </si>
  <si>
    <t xml:space="preserve">ガストログラフィン経口・注腸用      </t>
  </si>
  <si>
    <t xml:space="preserve">パントシン散　２０％                </t>
  </si>
  <si>
    <t xml:space="preserve">リボトリール錠０．５㎎              </t>
  </si>
  <si>
    <t xml:space="preserve">0.5MG SP</t>
  </si>
  <si>
    <t xml:space="preserve">トランコロン錠７．５㎎              </t>
  </si>
  <si>
    <t xml:space="preserve">7.5MG PTP</t>
  </si>
  <si>
    <t xml:space="preserve">トピナ錠５０㎎                      </t>
  </si>
  <si>
    <t xml:space="preserve">ツムラ柴朴湯エキス顆粒　（９６）    </t>
  </si>
  <si>
    <t xml:space="preserve">セレキノン錠１００㎎                </t>
  </si>
  <si>
    <t xml:space="preserve">アンカロン錠　１００㎎              </t>
  </si>
  <si>
    <t xml:space="preserve">ジェニナック錠２００㎎              </t>
  </si>
  <si>
    <t xml:space="preserve">ベサコリン散５％                    </t>
  </si>
  <si>
    <r>
      <rPr>
        <sz val="11"/>
        <rFont val="HG丸ｺﾞｼｯｸM-PRO"/>
        <family val="3"/>
        <charset val="128"/>
      </rPr>
      <t xml:space="preserve">5% </t>
    </r>
    <r>
      <rPr>
        <sz val="11"/>
        <rFont val="Noto Sans"/>
        <family val="2"/>
      </rPr>
      <t xml:space="preserve">ﾊﾞﾗ</t>
    </r>
  </si>
  <si>
    <t xml:space="preserve">デパケンシロップ５％                </t>
  </si>
  <si>
    <t xml:space="preserve">味の素</t>
  </si>
  <si>
    <t xml:space="preserve">アテレック錠１０㎎                  </t>
  </si>
  <si>
    <t xml:space="preserve">イスコチン錠　１００㎎              </t>
  </si>
  <si>
    <t xml:space="preserve">アルミノニッパスカルシウム顆粒９９％</t>
  </si>
  <si>
    <r>
      <rPr>
        <sz val="11"/>
        <rFont val="HG丸ｺﾞｼｯｸM-PRO"/>
        <family val="3"/>
        <charset val="128"/>
      </rPr>
      <t xml:space="preserve">99% </t>
    </r>
    <r>
      <rPr>
        <sz val="11"/>
        <rFont val="Noto Sans"/>
        <family val="2"/>
      </rPr>
      <t xml:space="preserve">ﾊﾞﾗ</t>
    </r>
  </si>
  <si>
    <t xml:space="preserve">ガスコン散１０％                    </t>
  </si>
  <si>
    <t xml:space="preserve">ガスコンドロップ内用液２％          </t>
  </si>
  <si>
    <t xml:space="preserve">サアミオン錠５㎎                    </t>
  </si>
  <si>
    <t xml:space="preserve">ドプス細粒２０％                    </t>
  </si>
  <si>
    <t xml:space="preserve">ブリストル</t>
  </si>
  <si>
    <t xml:space="preserve">ファンギゾンシロップ１００㎎／ＭＬ  </t>
  </si>
  <si>
    <t xml:space="preserve">100MG</t>
  </si>
  <si>
    <t xml:space="preserve">エピレオプチマル散５０％            </t>
  </si>
  <si>
    <t xml:space="preserve">ニトロール錠５㎎                    </t>
  </si>
  <si>
    <t xml:space="preserve">ネオフィリン錠１００㎎              </t>
  </si>
  <si>
    <t xml:space="preserve">アルダクトンＡ錠２５㎎              </t>
  </si>
  <si>
    <t xml:space="preserve">ジヒデルゴット錠１㎎                </t>
  </si>
  <si>
    <t xml:space="preserve">イーライリリ</t>
  </si>
  <si>
    <t xml:space="preserve">ジプレキサザイディス錠５㎎          </t>
  </si>
  <si>
    <t xml:space="preserve">セディール錠５㎎                    </t>
  </si>
  <si>
    <t xml:space="preserve">プロパジール錠５０㎎                </t>
  </si>
  <si>
    <t xml:space="preserve">ロペミンカプセル１㎎                </t>
  </si>
  <si>
    <t xml:space="preserve">クラリスドライシロップ１０％        </t>
  </si>
  <si>
    <t xml:space="preserve">経口用トロンビン細粒１万単位        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ﾏﾝ</t>
    </r>
    <r>
      <rPr>
        <sz val="11"/>
        <rFont val="HG丸ｺﾞｼｯｸM-PRO"/>
        <family val="3"/>
        <charset val="128"/>
      </rPr>
      <t xml:space="preserve">E</t>
    </r>
  </si>
  <si>
    <t xml:space="preserve">フリバスＯＤ錠７５㎎                </t>
  </si>
  <si>
    <t xml:space="preserve">鳥居薬品</t>
  </si>
  <si>
    <t xml:space="preserve">ウブレチド錠５㎎                    </t>
  </si>
  <si>
    <t xml:space="preserve">バラクルード錠０．５㎎              </t>
  </si>
  <si>
    <t xml:space="preserve">ペルサンチン錠１００㎎              </t>
  </si>
  <si>
    <t xml:space="preserve">バロス発泡顆粒－Ｓ                  </t>
  </si>
  <si>
    <t xml:space="preserve">オメプラール錠　１０㎎              </t>
  </si>
  <si>
    <t xml:space="preserve">フェロミア顆粒８．３％              </t>
  </si>
  <si>
    <r>
      <rPr>
        <sz val="11"/>
        <rFont val="HG丸ｺﾞｼｯｸM-PRO"/>
        <family val="3"/>
        <charset val="128"/>
      </rPr>
      <t xml:space="preserve">8.3% </t>
    </r>
    <r>
      <rPr>
        <sz val="11"/>
        <rFont val="Noto Sans"/>
        <family val="2"/>
      </rPr>
      <t xml:space="preserve">ﾊﾞﾗ</t>
    </r>
  </si>
  <si>
    <t xml:space="preserve">京都薬品工業</t>
  </si>
  <si>
    <t xml:space="preserve">ナトリックス錠１㎎（割線入）        </t>
  </si>
  <si>
    <t xml:space="preserve">リドーラ錠３㎎                      </t>
  </si>
  <si>
    <t xml:space="preserve">ポーラファル</t>
  </si>
  <si>
    <t xml:space="preserve">グルコンサンＫ細粒４ｍＥｑ／Ｇ      </t>
  </si>
  <si>
    <t xml:space="preserve">日本臓器製薬</t>
  </si>
  <si>
    <t xml:space="preserve">ノイロトロピン錠４単位              </t>
  </si>
  <si>
    <t xml:space="preserve">4E PTP</t>
  </si>
  <si>
    <t xml:space="preserve">ピラマイド原末                      </t>
  </si>
  <si>
    <t xml:space="preserve">アルフレッサ</t>
  </si>
  <si>
    <t xml:space="preserve">アナフラニール錠１０㎎              </t>
  </si>
  <si>
    <t xml:space="preserve">丸石製薬</t>
  </si>
  <si>
    <t xml:space="preserve">乳糖水和物原末「マルイシ」（粒状）  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ﾕｳｼﾞﾖｳ</t>
    </r>
    <r>
      <rPr>
        <sz val="11"/>
        <rFont val="HG丸ｺﾞｼｯｸM-PRO"/>
        <family val="3"/>
        <charset val="128"/>
      </rPr>
      <t xml:space="preserve">)</t>
    </r>
  </si>
  <si>
    <t xml:space="preserve">アキネトン錠１㎎                    </t>
  </si>
  <si>
    <t xml:space="preserve">共成製薬</t>
  </si>
  <si>
    <r>
      <rPr>
        <sz val="11"/>
        <rFont val="Noto Sans"/>
        <family val="2"/>
      </rPr>
      <t xml:space="preserve">バムスターＳ２００「検診用」１５０</t>
    </r>
    <r>
      <rPr>
        <sz val="11"/>
        <rFont val="HG丸ｺﾞｼｯｸM-PRO"/>
        <family val="3"/>
        <charset val="128"/>
      </rPr>
      <t xml:space="preserve">ml</t>
    </r>
  </si>
  <si>
    <t xml:space="preserve">クレストール錠２．５㎎              </t>
  </si>
  <si>
    <t xml:space="preserve">日本新薬</t>
  </si>
  <si>
    <t xml:space="preserve">セファドール錠２５㎎                </t>
  </si>
  <si>
    <t xml:space="preserve">レボトミン錠　２５㎎                </t>
  </si>
  <si>
    <t xml:space="preserve">エビプロスタット配合錠ＤＢ          </t>
  </si>
  <si>
    <t xml:space="preserve">プラビックス錠２５㎎                </t>
  </si>
  <si>
    <t xml:space="preserve">日医工</t>
  </si>
  <si>
    <t xml:space="preserve">ペリアクチン散１％                  </t>
  </si>
  <si>
    <t xml:space="preserve">ラミクタール錠２５㎎                </t>
  </si>
  <si>
    <t xml:space="preserve">ラミクタール錠小児用２㎎            </t>
  </si>
  <si>
    <t xml:space="preserve">フラジール内服錠２５０㎎            </t>
  </si>
  <si>
    <t xml:space="preserve">ラックビー微粒Ｎ　１％              </t>
  </si>
  <si>
    <t xml:space="preserve">セパミット－Ｒ細粒２％              </t>
  </si>
  <si>
    <t xml:space="preserve">キプレス錠１０㎎                    </t>
  </si>
  <si>
    <t xml:space="preserve">アイトロール錠　２０㎎              </t>
  </si>
  <si>
    <t xml:space="preserve">リウマトレックス　カプセル　２㎎    </t>
  </si>
  <si>
    <t xml:space="preserve">2MG SP</t>
  </si>
  <si>
    <t xml:space="preserve">ワーファリン錠　１㎎                </t>
  </si>
  <si>
    <r>
      <rPr>
        <sz val="11"/>
        <rFont val="Noto Sans"/>
        <family val="2"/>
      </rPr>
      <t xml:space="preserve">アルファロール　カプセル　０．２５</t>
    </r>
    <r>
      <rPr>
        <sz val="11"/>
        <rFont val="HG丸ｺﾞｼｯｸM-PRO"/>
        <family val="3"/>
        <charset val="128"/>
      </rPr>
      <t xml:space="preserve">ug</t>
    </r>
  </si>
  <si>
    <t xml:space="preserve">0.25UG PTP</t>
  </si>
  <si>
    <t xml:space="preserve">ニポラジン錠３㎎                    </t>
  </si>
  <si>
    <t xml:space="preserve">ロコルナール錠１００㎎              </t>
  </si>
  <si>
    <t xml:space="preserve">ゼリア新薬</t>
  </si>
  <si>
    <t xml:space="preserve">プロマックＤ錠７５                  </t>
  </si>
  <si>
    <t xml:space="preserve">ユリノーム錠５０㎎                  </t>
  </si>
  <si>
    <t xml:space="preserve">科研製薬</t>
  </si>
  <si>
    <t xml:space="preserve">アプテシンカプセル１５０㎎          </t>
  </si>
  <si>
    <r>
      <rPr>
        <sz val="11"/>
        <rFont val="HG丸ｺﾞｼｯｸM-PRO"/>
        <family val="3"/>
        <charset val="128"/>
      </rPr>
      <t xml:space="preserve">150MG </t>
    </r>
    <r>
      <rPr>
        <sz val="11"/>
        <rFont val="Noto Sans"/>
        <family val="2"/>
      </rPr>
      <t xml:space="preserve">ﾊﾞﾗ</t>
    </r>
  </si>
  <si>
    <t xml:space="preserve">アレジオン錠　２０㎎                </t>
  </si>
  <si>
    <t xml:space="preserve">セルテクト錠３０                    </t>
  </si>
  <si>
    <t xml:space="preserve">セレコックス錠１００㎎              </t>
  </si>
  <si>
    <t xml:space="preserve">プログラフカプセル　０．５㎎        </t>
  </si>
  <si>
    <t xml:space="preserve">エボザックカプセル　３０㎎          </t>
  </si>
  <si>
    <t xml:space="preserve">ワソラン錠４０㎎                    </t>
  </si>
  <si>
    <t xml:space="preserve">リスミー錠２㎎                      </t>
  </si>
  <si>
    <t xml:space="preserve">東菱薬品工業</t>
  </si>
  <si>
    <t xml:space="preserve">セルニルトン錠                      </t>
  </si>
  <si>
    <t xml:space="preserve">セルベックス細粒１０％              </t>
  </si>
  <si>
    <t xml:space="preserve">ブラダロン錠２００㎎                </t>
  </si>
  <si>
    <t xml:space="preserve">ドメナン錠　１００㎎                </t>
  </si>
  <si>
    <t xml:space="preserve">ペミラストン錠１０㎎                </t>
  </si>
  <si>
    <t xml:space="preserve">アダラートＣＲ錠２０㎎（Ｓ）        </t>
  </si>
  <si>
    <t xml:space="preserve">バナン錠１００㎎                    </t>
  </si>
  <si>
    <t xml:space="preserve">ＤＬメチルエフェドリン塩酸塩散１０％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ﾏﾙｲｼ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ﾊﾞﾗ</t>
    </r>
  </si>
  <si>
    <t xml:space="preserve">ニバジール錠２㎎                    </t>
  </si>
  <si>
    <t xml:space="preserve">ブスコパン錠１０㎎                  </t>
  </si>
  <si>
    <t xml:space="preserve">ポンタール　カプセル　２５０㎎      </t>
  </si>
  <si>
    <t xml:space="preserve">アンプラーグ錠１００㎎　小型錠      </t>
  </si>
  <si>
    <t xml:space="preserve">ザジテンカプセル１㎎                </t>
  </si>
  <si>
    <t xml:space="preserve">ソルファ５０㎎錠                    </t>
  </si>
  <si>
    <t xml:space="preserve">エホチール錠５㎎                    </t>
  </si>
  <si>
    <t xml:space="preserve">ビソルボン錠４㎎                    </t>
  </si>
  <si>
    <t xml:space="preserve">ベロテック錠２．５㎎                </t>
  </si>
  <si>
    <t xml:space="preserve">ペルサンチン錠２５㎎                </t>
  </si>
  <si>
    <t xml:space="preserve">ラニラピッド錠　０．１㎎            </t>
  </si>
  <si>
    <t xml:space="preserve">リスモダンＲ錠　１５０㎎            </t>
  </si>
  <si>
    <t xml:space="preserve">レスリン錠２５                      </t>
  </si>
  <si>
    <t xml:space="preserve">アタラックス－Ｐカプセル２５㎎      </t>
  </si>
  <si>
    <t xml:space="preserve">ウロカルン錠２２５㎎                </t>
  </si>
  <si>
    <t xml:space="preserve">225MG PTP</t>
  </si>
  <si>
    <t xml:space="preserve">ワーナー</t>
  </si>
  <si>
    <t xml:space="preserve">リピトール錠　５㎎                  </t>
  </si>
  <si>
    <t xml:space="preserve">トランサミンカプセル２５０㎎        </t>
  </si>
  <si>
    <t xml:space="preserve">リオレサール錠　５㎎                </t>
  </si>
  <si>
    <r>
      <rPr>
        <sz val="11"/>
        <rFont val="HG丸ｺﾞｼｯｸM-PRO"/>
        <family val="3"/>
        <charset val="128"/>
      </rPr>
      <t xml:space="preserve">6MG </t>
    </r>
    <r>
      <rPr>
        <sz val="11"/>
        <rFont val="Noto Sans"/>
        <family val="2"/>
      </rPr>
      <t xml:space="preserve">ﾊﾞﾗ</t>
    </r>
  </si>
  <si>
    <t xml:space="preserve">アドソルビン原末                    </t>
  </si>
  <si>
    <t xml:space="preserve">ドパゾール錠２００㎎                </t>
  </si>
  <si>
    <t xml:space="preserve">オルガノン</t>
  </si>
  <si>
    <t xml:space="preserve">ベプリコール錠５０㎎                </t>
  </si>
  <si>
    <t xml:space="preserve">アデホスコーワ顆粒１０％            </t>
  </si>
  <si>
    <t xml:space="preserve">ヘルベッサー錠３０                  </t>
  </si>
  <si>
    <t xml:space="preserve">テオドール顆粒２０％                </t>
  </si>
  <si>
    <t xml:space="preserve">堺化学工業</t>
  </si>
  <si>
    <t xml:space="preserve">バリトップＨＤ　９９％              </t>
  </si>
  <si>
    <t xml:space="preserve">ボルタレン錠２５㎎                  </t>
  </si>
  <si>
    <t xml:space="preserve">ラミクタール錠小児用５㎎            </t>
  </si>
  <si>
    <t xml:space="preserve">デパケンＲ錠２００                  </t>
  </si>
  <si>
    <t xml:space="preserve">メイアクトＭＳ小児用細粒１０％      </t>
  </si>
  <si>
    <t xml:space="preserve">藤永製薬</t>
  </si>
  <si>
    <t xml:space="preserve">ヒダントール錠２５㎎                </t>
  </si>
  <si>
    <t xml:space="preserve">プリンペラン錠５                    </t>
  </si>
  <si>
    <t xml:space="preserve">カルナクリン錠　５０単位            </t>
  </si>
  <si>
    <t xml:space="preserve">50U PTP</t>
  </si>
  <si>
    <t xml:space="preserve">グラマリール錠　２５㎎              </t>
  </si>
  <si>
    <t xml:space="preserve">グルファスト錠　１０㎎              </t>
  </si>
  <si>
    <t xml:space="preserve">サイクロセリンカプセル２５０㎎　明治</t>
  </si>
  <si>
    <t xml:space="preserve">ハイパジールコーワ錠３              </t>
  </si>
  <si>
    <t xml:space="preserve">ツムラ黄連解毒湯エキス顆粒　（１５）</t>
  </si>
  <si>
    <t xml:space="preserve">ハイペン錠　２００㎎                </t>
  </si>
  <si>
    <t xml:space="preserve">レキップ錠０．２５㎎                </t>
  </si>
  <si>
    <t xml:space="preserve">0.25MG PTP</t>
  </si>
  <si>
    <t xml:space="preserve">ソロン細粒２０％                    </t>
  </si>
  <si>
    <r>
      <rPr>
        <sz val="11"/>
        <rFont val="HG丸ｺﾞｼｯｸM-PRO"/>
        <family val="3"/>
        <charset val="128"/>
      </rPr>
      <t xml:space="preserve">12MG </t>
    </r>
    <r>
      <rPr>
        <sz val="11"/>
        <rFont val="Noto Sans"/>
        <family val="2"/>
      </rPr>
      <t xml:space="preserve">ﾊﾞﾗ</t>
    </r>
  </si>
  <si>
    <t xml:space="preserve">プルゼニド錠１２㎎                  </t>
  </si>
  <si>
    <t xml:space="preserve">プレミネント配合錠                  </t>
  </si>
  <si>
    <t xml:space="preserve">PTP</t>
  </si>
  <si>
    <t xml:space="preserve">ツベルミン錠１００㎎                </t>
  </si>
  <si>
    <t xml:space="preserve">ペルジピン錠　２０㎎                </t>
  </si>
  <si>
    <t xml:space="preserve">コランチル配合顆粒                  </t>
  </si>
  <si>
    <t xml:space="preserve">アスパラカリウム錠３００㎎          </t>
  </si>
  <si>
    <t xml:space="preserve">300MG PTP</t>
  </si>
  <si>
    <t xml:space="preserve">バソメット錠０．５㎎                </t>
  </si>
  <si>
    <t xml:space="preserve">ビ・シフロール錠　０．１２５㎎      </t>
  </si>
  <si>
    <t xml:space="preserve">0.125MGPTP</t>
  </si>
  <si>
    <t xml:space="preserve">アドナ錠３０㎎                      </t>
  </si>
  <si>
    <t xml:space="preserve">酸化マグネシウム原末「マルイシ」    </t>
  </si>
  <si>
    <t xml:space="preserve">ドプスカプセル１００㎎              </t>
  </si>
  <si>
    <t xml:space="preserve">ベリチーム配合顆粒                  </t>
  </si>
  <si>
    <t xml:space="preserve">インクレミンシロップ５％            </t>
  </si>
  <si>
    <t xml:space="preserve">シナール配合顆粒                  </t>
  </si>
  <si>
    <r>
      <rPr>
        <sz val="11"/>
        <rFont val="Noto Sans"/>
        <family val="2"/>
      </rPr>
      <t xml:space="preserve">イリボー錠５</t>
    </r>
    <r>
      <rPr>
        <sz val="11"/>
        <rFont val="HG丸ｺﾞｼｯｸM-PRO"/>
        <family val="3"/>
        <charset val="128"/>
      </rPr>
      <t xml:space="preserve">ug                      </t>
    </r>
  </si>
  <si>
    <t xml:space="preserve">エフピー</t>
  </si>
  <si>
    <t xml:space="preserve">エフピーＯＤ錠２．５                </t>
  </si>
  <si>
    <t xml:space="preserve">コムタン錠１００㎎                  </t>
  </si>
  <si>
    <t xml:space="preserve">ヒダントールＦ配合錠                </t>
  </si>
  <si>
    <t xml:space="preserve">エクセラーゼ配合錠                  </t>
  </si>
  <si>
    <t xml:space="preserve">クレハ</t>
  </si>
  <si>
    <t xml:space="preserve">クレメジン細粒分包                  </t>
  </si>
  <si>
    <t xml:space="preserve">陽進堂</t>
  </si>
  <si>
    <t xml:space="preserve">ソリタ－Ｔ配合顆粒３号　４ｇ        </t>
  </si>
  <si>
    <t xml:space="preserve">ビタメジン配合カプセルＢ２５　２５㎎</t>
  </si>
  <si>
    <t xml:space="preserve">ラキソベロン内用液０．７５％        </t>
  </si>
  <si>
    <t xml:space="preserve">アローゼン顆粒 （０．５ｇ）                     </t>
  </si>
  <si>
    <t xml:space="preserve">メトリジン錠２㎎                    </t>
  </si>
  <si>
    <t xml:space="preserve">ネオドパストン配合錠Ｌ１００        </t>
  </si>
  <si>
    <t xml:space="preserve">バクタ配合顆粒                      </t>
  </si>
  <si>
    <t xml:space="preserve">東洋製薬化成</t>
  </si>
  <si>
    <t xml:space="preserve">ロートエキス散                      </t>
  </si>
  <si>
    <t xml:space="preserve">ユナシン錠　３７５㎎                </t>
  </si>
  <si>
    <t xml:space="preserve">375MG PTP</t>
  </si>
  <si>
    <t xml:space="preserve">ユナシン細粒小児用１０％            </t>
  </si>
  <si>
    <t xml:space="preserve">テシプール錠１㎎                    </t>
  </si>
  <si>
    <t xml:space="preserve">大日本住友Ｓ</t>
  </si>
  <si>
    <t xml:space="preserve">ハルシオン　０．２５㎎              </t>
  </si>
  <si>
    <t xml:space="preserve">0.25MG SP</t>
  </si>
  <si>
    <t xml:space="preserve">大塚製薬</t>
  </si>
  <si>
    <r>
      <rPr>
        <sz val="11"/>
        <rFont val="Noto Sans"/>
        <family val="2"/>
      </rPr>
      <t xml:space="preserve">メプチン錠５０</t>
    </r>
    <r>
      <rPr>
        <sz val="11"/>
        <rFont val="HG丸ｺﾞｼｯｸM-PRO"/>
        <family val="3"/>
        <charset val="128"/>
      </rPr>
      <t xml:space="preserve">ug                    </t>
    </r>
  </si>
  <si>
    <t xml:space="preserve">50UG PTP</t>
  </si>
  <si>
    <t xml:space="preserve">ユリーフ錠４㎎                      </t>
  </si>
  <si>
    <t xml:space="preserve">アゼプチン錠１㎎                    </t>
  </si>
  <si>
    <t xml:space="preserve">アミノ安息香酸エチル原末「マルイシ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ﾏﾙｲｼ</t>
    </r>
    <r>
      <rPr>
        <sz val="11"/>
        <rFont val="HG丸ｺﾞｼｯｸM-PRO"/>
        <family val="3"/>
        <charset val="128"/>
      </rPr>
      <t xml:space="preserve">)</t>
    </r>
  </si>
  <si>
    <t xml:space="preserve">カナマイシンカプセル２５０㎎「明治」</t>
  </si>
  <si>
    <t xml:space="preserve">ブロチンシロップ３．３％            </t>
  </si>
  <si>
    <t xml:space="preserve">バイミカード錠５㎎                  </t>
  </si>
  <si>
    <t xml:space="preserve">ケーワン錠５㎎                      </t>
  </si>
  <si>
    <t xml:space="preserve">トリクロリールシロップ１０％        </t>
  </si>
  <si>
    <t xml:space="preserve">ロンゲス錠　１０㎎                  </t>
  </si>
  <si>
    <t xml:space="preserve">フルイトラン錠　２㎎                </t>
  </si>
  <si>
    <t xml:space="preserve">バイロテンシン錠５㎎                </t>
  </si>
  <si>
    <t xml:space="preserve">カルブロック錠　１６㎎              </t>
  </si>
  <si>
    <t xml:space="preserve">16MG PTP</t>
  </si>
  <si>
    <r>
      <rPr>
        <sz val="11"/>
        <rFont val="Noto Sans"/>
        <family val="2"/>
      </rPr>
      <t xml:space="preserve">プロサイリン錠　２０</t>
    </r>
    <r>
      <rPr>
        <sz val="11"/>
        <rFont val="HG丸ｺﾞｼｯｸM-PRO"/>
        <family val="3"/>
        <charset val="128"/>
      </rPr>
      <t xml:space="preserve">ug              </t>
    </r>
  </si>
  <si>
    <t xml:space="preserve">20UG PTP</t>
  </si>
  <si>
    <t xml:space="preserve">ヒデルギン錠　２㎎                  </t>
  </si>
  <si>
    <t xml:space="preserve">マルファ配合内服液                  </t>
  </si>
  <si>
    <t xml:space="preserve">ベゲタミン－Ｂ配合錠                </t>
  </si>
  <si>
    <t xml:space="preserve">アミノレバンＥＮ配合散              </t>
  </si>
  <si>
    <t xml:space="preserve">フェロベリン配合錠                  </t>
  </si>
  <si>
    <t xml:space="preserve">大鵬薬品工業</t>
  </si>
  <si>
    <t xml:space="preserve">アイピーディ　カプセル　１００㎎    </t>
  </si>
  <si>
    <r>
      <rPr>
        <sz val="11"/>
        <rFont val="HG丸ｺﾞｼｯｸM-PRO"/>
        <family val="3"/>
        <charset val="128"/>
      </rPr>
      <t xml:space="preserve">4MG </t>
    </r>
    <r>
      <rPr>
        <sz val="11"/>
        <rFont val="Noto Sans"/>
        <family val="2"/>
      </rPr>
      <t xml:space="preserve">ﾊﾞﾗ</t>
    </r>
  </si>
  <si>
    <t xml:space="preserve">ニューロタン錠５０㎎                </t>
  </si>
  <si>
    <t xml:space="preserve">ツムラ小青竜湯エキス顆粒　（１９）  </t>
  </si>
  <si>
    <t xml:space="preserve">日本化薬</t>
  </si>
  <si>
    <t xml:space="preserve">オダイン錠１２５㎎                  </t>
  </si>
  <si>
    <t xml:space="preserve">サラゾピリン錠５００㎎              </t>
  </si>
  <si>
    <t xml:space="preserve">スローケー錠６００㎎                </t>
  </si>
  <si>
    <t xml:space="preserve">600MG PTP</t>
  </si>
  <si>
    <t xml:space="preserve">トラベルミン配合錠                  </t>
  </si>
  <si>
    <t xml:space="preserve">SP</t>
  </si>
  <si>
    <t xml:space="preserve">トレドミン錠１５㎎                  </t>
  </si>
  <si>
    <t xml:space="preserve">ビソルボン細粒２％                  </t>
  </si>
  <si>
    <t xml:space="preserve">ペルサンチン－Ｌカプセル１５０㎎    </t>
  </si>
  <si>
    <t xml:space="preserve">ユーエフティＥ配合顆粒Ｔ１００      </t>
  </si>
  <si>
    <t xml:space="preserve">コデインリン酸塩散１％「マルイシ」  </t>
  </si>
  <si>
    <t xml:space="preserve">チスタニン糖衣錠１００㎎            </t>
  </si>
  <si>
    <t xml:space="preserve">バロス消泡内用液２％                </t>
  </si>
  <si>
    <t xml:space="preserve">トレドミン錠２５㎎                  </t>
  </si>
  <si>
    <t xml:space="preserve">ゾンネボ－ド</t>
  </si>
  <si>
    <t xml:space="preserve">ニコチン酸アミド散１０％「ゾンネ」  </t>
  </si>
  <si>
    <t xml:space="preserve">全星薬品</t>
  </si>
  <si>
    <t xml:space="preserve">バイカロン錠２５㎎                  </t>
  </si>
  <si>
    <t xml:space="preserve">バクタ配合錠                        </t>
  </si>
  <si>
    <t xml:space="preserve">ポルトラック原末                    </t>
  </si>
  <si>
    <t xml:space="preserve">ツムラ小建中湯エキス顆粒　（９９）  </t>
  </si>
  <si>
    <t xml:space="preserve">ユニフィルＬＡ錠２００㎎            </t>
  </si>
  <si>
    <t xml:space="preserve">アデロキザール散７．８％            </t>
  </si>
  <si>
    <t xml:space="preserve">ツムラ桂枝加芍薬湯エキス顆粒（６０）</t>
  </si>
  <si>
    <t xml:space="preserve">ビタメジン配合散                    </t>
  </si>
  <si>
    <t xml:space="preserve">バップフォー錠　１０㎎              </t>
  </si>
  <si>
    <t xml:space="preserve">ケタス　カプセル　１０㎎            </t>
  </si>
  <si>
    <t xml:space="preserve">ロカルトロール　カプセル０．２５    </t>
  </si>
  <si>
    <t xml:space="preserve">アルロイドＧ内用液５％              </t>
  </si>
  <si>
    <t xml:space="preserve">ジャヌビア錠５０㎎                  </t>
  </si>
  <si>
    <t xml:space="preserve">ムコソルバン錠１５㎎                </t>
  </si>
  <si>
    <r>
      <rPr>
        <sz val="11"/>
        <rFont val="HG丸ｺﾞｼｯｸM-PRO"/>
        <family val="3"/>
        <charset val="128"/>
      </rPr>
      <t xml:space="preserve">15MG </t>
    </r>
    <r>
      <rPr>
        <sz val="11"/>
        <rFont val="Noto Sans"/>
        <family val="2"/>
      </rPr>
      <t xml:space="preserve">ﾊﾞﾗ</t>
    </r>
  </si>
  <si>
    <t xml:space="preserve">アローゼン顆粒（１．０ｇ）                      </t>
  </si>
  <si>
    <r>
      <rPr>
        <sz val="11"/>
        <rFont val="Noto Sans"/>
        <family val="2"/>
      </rPr>
      <t xml:space="preserve">ペルマックス錠　５０</t>
    </r>
    <r>
      <rPr>
        <sz val="11"/>
        <rFont val="HG丸ｺﾞｼｯｸM-PRO"/>
        <family val="3"/>
        <charset val="128"/>
      </rPr>
      <t xml:space="preserve">ug              </t>
    </r>
  </si>
  <si>
    <t xml:space="preserve">クラビット細粒１０％                </t>
  </si>
  <si>
    <t xml:space="preserve">ピドキサール錠　３０㎎              </t>
  </si>
  <si>
    <t xml:space="preserve">アシノン錠１５０㎎                  </t>
  </si>
  <si>
    <t xml:space="preserve">ツムラ五苓散エキス顆粒　（１７）    </t>
  </si>
  <si>
    <t xml:space="preserve">エリスパン錠０．２５㎎              </t>
  </si>
  <si>
    <t xml:space="preserve">ホスミシン　ドライシロップ４００    </t>
  </si>
  <si>
    <t xml:space="preserve">400MG</t>
  </si>
  <si>
    <t xml:space="preserve">テトラミド錠　１０㎎                </t>
  </si>
  <si>
    <t xml:space="preserve">アスペノン　カプセル　１０㎎        </t>
  </si>
  <si>
    <t xml:space="preserve">ロゼレム錠８㎎                      </t>
  </si>
  <si>
    <t xml:space="preserve">ガストロ－ム顆粒６６．７％          </t>
  </si>
  <si>
    <t xml:space="preserve">ｽﾃｲﾂｸﾀｲﾌﾟ</t>
  </si>
  <si>
    <t xml:space="preserve">ツムラ防已黄耆湯エキス顆粒　（２０）</t>
  </si>
  <si>
    <t xml:space="preserve">ライオン</t>
  </si>
  <si>
    <t xml:space="preserve">バファリン配合錠Ａ３３０            </t>
  </si>
  <si>
    <t xml:space="preserve">330MG  SP</t>
  </si>
  <si>
    <t xml:space="preserve">ツムラ加味逍遥散エキス顆粒　（２４）</t>
  </si>
  <si>
    <t xml:space="preserve">エブランチルカプセル１５㎎          </t>
  </si>
  <si>
    <t xml:space="preserve">大原薬品</t>
  </si>
  <si>
    <t xml:space="preserve">ドパストン散９８．５％              </t>
  </si>
  <si>
    <r>
      <rPr>
        <sz val="11"/>
        <rFont val="HG丸ｺﾞｼｯｸM-PRO"/>
        <family val="3"/>
        <charset val="128"/>
      </rPr>
      <t xml:space="preserve">985MG </t>
    </r>
    <r>
      <rPr>
        <sz val="11"/>
        <rFont val="Noto Sans"/>
        <family val="2"/>
      </rPr>
      <t xml:space="preserve">ﾊﾞﾗ</t>
    </r>
  </si>
  <si>
    <t xml:space="preserve">アドナ散１０％                      </t>
  </si>
  <si>
    <t xml:space="preserve">オイグルコン錠　２．５㎎            </t>
  </si>
  <si>
    <t xml:space="preserve">アモバン錠７．５                    </t>
  </si>
  <si>
    <t xml:space="preserve">ツムラ桂枝茯苓丸エキス顆粒　（２５）</t>
  </si>
  <si>
    <t xml:space="preserve">フロリネフ錠０．１㎎                </t>
  </si>
  <si>
    <r>
      <rPr>
        <sz val="11"/>
        <rFont val="HG丸ｺﾞｼｯｸM-PRO"/>
        <family val="3"/>
        <charset val="128"/>
      </rPr>
      <t xml:space="preserve">0.1MG </t>
    </r>
    <r>
      <rPr>
        <sz val="11"/>
        <rFont val="Noto Sans"/>
        <family val="2"/>
      </rPr>
      <t xml:space="preserve">ﾊﾞﾗ</t>
    </r>
  </si>
  <si>
    <t xml:space="preserve">パナルジン錠１００㎎                </t>
  </si>
  <si>
    <t xml:space="preserve">グレースビット錠５０㎎              </t>
  </si>
  <si>
    <t xml:space="preserve">バクシダール錠　１００㎎            </t>
  </si>
  <si>
    <r>
      <rPr>
        <sz val="11"/>
        <rFont val="Noto Sans"/>
        <family val="2"/>
      </rPr>
      <t xml:space="preserve">ﾍﾝｺｳﾋﾝ </t>
    </r>
    <r>
      <rPr>
        <sz val="11"/>
        <rFont val="HG丸ｺﾞｼｯｸM-PRO"/>
        <family val="3"/>
        <charset val="128"/>
      </rPr>
      <t xml:space="preserve">PTP</t>
    </r>
  </si>
  <si>
    <t xml:space="preserve">ツムラ呉茱萸湯エキス顆粒　（３１）  </t>
  </si>
  <si>
    <t xml:space="preserve">あすか製薬</t>
  </si>
  <si>
    <t xml:space="preserve">ビカルタミド錠８０㎎「あすか」      </t>
  </si>
  <si>
    <t xml:space="preserve">小林化工</t>
  </si>
  <si>
    <t xml:space="preserve">塩酸バンコマイシン散０．５　ＭＥＥＫ</t>
  </si>
  <si>
    <t xml:space="preserve">0.5G</t>
  </si>
  <si>
    <t xml:space="preserve">日医工ファマ</t>
  </si>
  <si>
    <t xml:space="preserve">ベンコール配合錠                    </t>
  </si>
  <si>
    <t xml:space="preserve">ツムラ当帰四逆加呉茱萸生姜湯（３８）</t>
  </si>
  <si>
    <t xml:space="preserve">アボルブカプセル０．５㎎            </t>
  </si>
  <si>
    <t xml:space="preserve">プレタールＯＤ錠５０㎎              </t>
  </si>
  <si>
    <t xml:space="preserve">ツムラ六君子湯エキス顆粒　（４３）  </t>
  </si>
  <si>
    <t xml:space="preserve">アスピリン                          </t>
  </si>
  <si>
    <t xml:space="preserve">ツムラ荊芥連翹湯エキス顆粒　（５０）</t>
  </si>
  <si>
    <t xml:space="preserve">モービック錠１０㎎                  </t>
  </si>
  <si>
    <r>
      <rPr>
        <sz val="11"/>
        <rFont val="Noto Sans"/>
        <family val="2"/>
      </rPr>
      <t xml:space="preserve">リリカカプセル７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トリプタノール錠　１０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アダラートカプセル１０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セルベックス　カプセル　５０</t>
    </r>
    <r>
      <rPr>
        <sz val="11"/>
        <rFont val="HG丸ｺﾞｼｯｸM-PRO"/>
        <family val="3"/>
        <charset val="128"/>
      </rPr>
      <t xml:space="preserve">mg      </t>
    </r>
  </si>
  <si>
    <r>
      <rPr>
        <sz val="11"/>
        <rFont val="Noto Sans"/>
        <family val="2"/>
      </rPr>
      <t xml:space="preserve">トフラニール錠　１０</t>
    </r>
    <r>
      <rPr>
        <sz val="11"/>
        <rFont val="HG丸ｺﾞｼｯｸM-PRO"/>
        <family val="3"/>
        <charset val="128"/>
      </rPr>
      <t xml:space="preserve">mg              </t>
    </r>
  </si>
  <si>
    <t xml:space="preserve">タンニン酸アルブミン「メタル」      </t>
  </si>
  <si>
    <t xml:space="preserve">ツムラ真武湯エキス顆粒　（３０）    </t>
  </si>
  <si>
    <r>
      <rPr>
        <sz val="11"/>
        <rFont val="Noto Sans"/>
        <family val="2"/>
      </rPr>
      <t xml:space="preserve">ルーラン錠４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Noto Sans"/>
        <family val="2"/>
      </rPr>
      <t xml:space="preserve">メンドンカプセル７．５</t>
    </r>
    <r>
      <rPr>
        <sz val="11"/>
        <rFont val="HG丸ｺﾞｼｯｸM-PRO"/>
        <family val="3"/>
        <charset val="128"/>
      </rPr>
      <t xml:space="preserve">mg            </t>
    </r>
  </si>
  <si>
    <t xml:space="preserve">ツムラ疎経活血湯エキス顆粒　（５３）</t>
  </si>
  <si>
    <r>
      <rPr>
        <sz val="11"/>
        <rFont val="Noto Sans"/>
        <family val="2"/>
      </rPr>
      <t xml:space="preserve">ジャヌビア錠５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アダラートＬ錠　１０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プラザキサカプセル７５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リオレサール錠　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レボトミン錠　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ディオバン錠　８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トレリーフ錠２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ベネトリン錠２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アダラートＣＲ錠２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（Ｓ）        </t>
    </r>
  </si>
  <si>
    <r>
      <rPr>
        <sz val="11"/>
        <rFont val="Noto Sans"/>
        <family val="2"/>
      </rPr>
      <t xml:space="preserve">エディロールカプセル０．７５</t>
    </r>
    <r>
      <rPr>
        <sz val="11"/>
        <rFont val="HG丸ｺﾞｼｯｸM-PRO"/>
        <family val="3"/>
        <charset val="128"/>
      </rPr>
      <t xml:space="preserve">ug      </t>
    </r>
  </si>
  <si>
    <t xml:space="preserve">0.75UG PTP</t>
  </si>
  <si>
    <r>
      <rPr>
        <sz val="11"/>
        <rFont val="Noto Sans"/>
        <family val="2"/>
      </rPr>
      <t xml:space="preserve">セロクラール錠２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ラシックス錠　２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フラビタン錠　１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ラシックス錠　４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タケプロンＯＤ錠　１５</t>
    </r>
    <r>
      <rPr>
        <sz val="11"/>
        <rFont val="HG丸ｺﾞｼｯｸM-PRO"/>
        <family val="3"/>
        <charset val="128"/>
      </rPr>
      <t xml:space="preserve">mg            </t>
    </r>
  </si>
  <si>
    <t xml:space="preserve">ベゲタミン－Ａ配合錠                </t>
  </si>
  <si>
    <r>
      <rPr>
        <sz val="11"/>
        <rFont val="Noto Sans"/>
        <family val="2"/>
      </rPr>
      <t xml:space="preserve">エクア錠５０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Noto Sans"/>
        <family val="2"/>
      </rPr>
      <t xml:space="preserve">カルデナリン錠　４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ピレスパ錠２００</t>
    </r>
    <r>
      <rPr>
        <sz val="11"/>
        <rFont val="HG丸ｺﾞｼｯｸM-PRO"/>
        <family val="3"/>
        <charset val="128"/>
      </rPr>
      <t xml:space="preserve">mg                  </t>
    </r>
  </si>
  <si>
    <t xml:space="preserve">プロマック顆粒　１５％              </t>
  </si>
  <si>
    <r>
      <rPr>
        <sz val="11"/>
        <rFont val="Noto Sans"/>
        <family val="2"/>
      </rPr>
      <t xml:space="preserve">ベシケアＯＤ錠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ベシケアＯＤ錠２．５</t>
    </r>
    <r>
      <rPr>
        <sz val="11"/>
        <rFont val="HG丸ｺﾞｼｯｸM-PRO"/>
        <family val="3"/>
        <charset val="128"/>
      </rPr>
      <t xml:space="preserve">mg              </t>
    </r>
  </si>
  <si>
    <t xml:space="preserve">マドパー配合錠                      </t>
  </si>
  <si>
    <r>
      <rPr>
        <sz val="11"/>
        <rFont val="Noto Sans"/>
        <family val="2"/>
      </rPr>
      <t xml:space="preserve">リフレックス錠１５</t>
    </r>
    <r>
      <rPr>
        <sz val="11"/>
        <rFont val="HG丸ｺﾞｼｯｸM-PRO"/>
        <family val="3"/>
        <charset val="128"/>
      </rPr>
      <t xml:space="preserve">mg                </t>
    </r>
  </si>
  <si>
    <t xml:space="preserve">リーマス錠１００                    </t>
  </si>
  <si>
    <r>
      <rPr>
        <sz val="11"/>
        <rFont val="Noto Sans"/>
        <family val="2"/>
      </rPr>
      <t xml:space="preserve">チスタニン糖衣錠１００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プロセキソール錠０．５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ベタニス錠２５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ベタニス錠５０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エストラサイトカプセル１５６．７</t>
    </r>
    <r>
      <rPr>
        <sz val="11"/>
        <rFont val="HG丸ｺﾞｼｯｸM-PRO"/>
        <family val="3"/>
        <charset val="128"/>
      </rPr>
      <t xml:space="preserve">mg  </t>
    </r>
  </si>
  <si>
    <t xml:space="preserve">156.7MGPTP</t>
  </si>
  <si>
    <r>
      <rPr>
        <sz val="11"/>
        <rFont val="Noto Sans"/>
        <family val="2"/>
      </rPr>
      <t xml:space="preserve">ダラシンカプセル１５０</t>
    </r>
    <r>
      <rPr>
        <sz val="11"/>
        <rFont val="HG丸ｺﾞｼｯｸM-PRO"/>
        <family val="3"/>
        <charset val="128"/>
      </rPr>
      <t xml:space="preserve">mg            </t>
    </r>
  </si>
  <si>
    <t xml:space="preserve">エンピナース・Ｐ錠１８０００        </t>
  </si>
  <si>
    <r>
      <rPr>
        <sz val="11"/>
        <rFont val="Noto Sans"/>
        <family val="2"/>
      </rPr>
      <t xml:space="preserve">レダマイシンカプセル　１５０</t>
    </r>
    <r>
      <rPr>
        <sz val="11"/>
        <rFont val="HG丸ｺﾞｼｯｸM-PRO"/>
        <family val="3"/>
        <charset val="128"/>
      </rPr>
      <t xml:space="preserve">mg      </t>
    </r>
  </si>
  <si>
    <t xml:space="preserve">エレンタール配合内用剤              </t>
  </si>
  <si>
    <t xml:space="preserve">ツムラ大防風湯エキス顆粒　（９７）  </t>
  </si>
  <si>
    <t xml:space="preserve">ミヤリサン製</t>
  </si>
  <si>
    <t xml:space="preserve">ミヤＢＭ細粒                        </t>
  </si>
  <si>
    <t xml:space="preserve">プリミドン細粒９９．５％「日医工」  </t>
  </si>
  <si>
    <t xml:space="preserve">ﾆﾁｲｺｳ ﾊﾞﾗ</t>
  </si>
  <si>
    <r>
      <rPr>
        <sz val="11"/>
        <rFont val="Noto Sans"/>
        <family val="2"/>
      </rPr>
      <t xml:space="preserve">アダラートカプセル５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ネシーナ錠２５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ロラメット錠　１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セルセプト　カプセル　２５０</t>
    </r>
    <r>
      <rPr>
        <sz val="11"/>
        <rFont val="HG丸ｺﾞｼｯｸM-PRO"/>
        <family val="3"/>
        <charset val="128"/>
      </rPr>
      <t xml:space="preserve">mg      </t>
    </r>
  </si>
  <si>
    <r>
      <rPr>
        <sz val="11"/>
        <rFont val="Noto Sans"/>
        <family val="2"/>
      </rPr>
      <t xml:space="preserve">ネオーラル　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カプセル        </t>
    </r>
  </si>
  <si>
    <r>
      <rPr>
        <sz val="11"/>
        <rFont val="Noto Sans"/>
        <family val="2"/>
      </rPr>
      <t xml:space="preserve">レキップ錠２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Noto Sans"/>
        <family val="2"/>
      </rPr>
      <t xml:space="preserve">ワイテンス錠２</t>
    </r>
    <r>
      <rPr>
        <sz val="11"/>
        <rFont val="HG丸ｺﾞｼｯｸM-PRO"/>
        <family val="3"/>
        <charset val="128"/>
      </rPr>
      <t xml:space="preserve">mg                    </t>
    </r>
  </si>
  <si>
    <t xml:space="preserve">プロスタール錠２５                  </t>
  </si>
  <si>
    <t xml:space="preserve">ツムラ半夏厚朴湯エキス顆粒　（１６）</t>
  </si>
  <si>
    <t xml:space="preserve">ツムラ補中益気湯エキス顆粒　（４１）</t>
  </si>
  <si>
    <r>
      <rPr>
        <sz val="11"/>
        <rFont val="Noto Sans"/>
        <family val="2"/>
      </rPr>
      <t xml:space="preserve">ビタノイリン　カプセル　５０</t>
    </r>
    <r>
      <rPr>
        <sz val="11"/>
        <rFont val="HG丸ｺﾞｼｯｸM-PRO"/>
        <family val="3"/>
        <charset val="128"/>
      </rPr>
      <t xml:space="preserve">mg      </t>
    </r>
  </si>
  <si>
    <t xml:space="preserve">アレルギン散１％                    </t>
  </si>
  <si>
    <t xml:space="preserve">調剤用パンビタン末                  </t>
  </si>
  <si>
    <t xml:space="preserve">フェノバール散　１０％              </t>
  </si>
  <si>
    <t xml:space="preserve">メジコン散１０％                    </t>
  </si>
  <si>
    <t xml:space="preserve">ワゴスチグミン散　０．５％          </t>
  </si>
  <si>
    <r>
      <rPr>
        <sz val="11"/>
        <rFont val="HG丸ｺﾞｼｯｸM-PRO"/>
        <family val="3"/>
        <charset val="128"/>
      </rPr>
      <t xml:space="preserve">0.5% </t>
    </r>
    <r>
      <rPr>
        <sz val="11"/>
        <rFont val="Noto Sans"/>
        <family val="2"/>
      </rPr>
      <t xml:space="preserve">ﾊﾞﾗ</t>
    </r>
  </si>
  <si>
    <t xml:space="preserve">クリノリル錠１００（製剤変更品）    </t>
  </si>
  <si>
    <r>
      <rPr>
        <sz val="11"/>
        <rFont val="Noto Sans"/>
        <family val="2"/>
      </rPr>
      <t xml:space="preserve">ガスターＤ錠　２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ミオナール錠５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ドグマチールカプセル５０</t>
    </r>
    <r>
      <rPr>
        <sz val="11"/>
        <rFont val="HG丸ｺﾞｼｯｸM-PRO"/>
        <family val="3"/>
        <charset val="128"/>
      </rPr>
      <t xml:space="preserve">mg          </t>
    </r>
  </si>
  <si>
    <r>
      <rPr>
        <sz val="11"/>
        <rFont val="Noto Sans"/>
        <family val="2"/>
      </rPr>
      <t xml:space="preserve">エースコール錠　２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オノンカプセル１１２．５</t>
    </r>
    <r>
      <rPr>
        <sz val="11"/>
        <rFont val="HG丸ｺﾞｼｯｸM-PRO"/>
        <family val="3"/>
        <charset val="128"/>
      </rPr>
      <t xml:space="preserve">mg          </t>
    </r>
  </si>
  <si>
    <t xml:space="preserve">112.5MGPTP</t>
  </si>
  <si>
    <r>
      <rPr>
        <sz val="11"/>
        <rFont val="Noto Sans"/>
        <family val="2"/>
      </rPr>
      <t xml:space="preserve">リピトール錠　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テルネリン錠１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デパス錠　０．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リボトリール錠０．５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２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アリナミンＦ糖衣錠            </t>
    </r>
  </si>
  <si>
    <r>
      <rPr>
        <sz val="11"/>
        <rFont val="Noto Sans"/>
        <family val="2"/>
      </rPr>
      <t xml:space="preserve">アルダクトンＡ錠２５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キネダック錠５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ベザトールＳＲ錠２００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ワソラン錠４０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セファドール錠２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パーロデル錠２．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ブロプレス錠　８</t>
    </r>
    <r>
      <rPr>
        <sz val="11"/>
        <rFont val="HG丸ｺﾞｼｯｸM-PRO"/>
        <family val="3"/>
        <charset val="128"/>
      </rPr>
      <t xml:space="preserve">mg                  </t>
    </r>
  </si>
  <si>
    <t xml:space="preserve">ポラキス錠２                        </t>
  </si>
  <si>
    <r>
      <rPr>
        <sz val="11"/>
        <rFont val="Noto Sans"/>
        <family val="2"/>
      </rPr>
      <t xml:space="preserve">アーチスト錠１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フルイトラン錠　２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ベイスンＯＤ錠　０．３</t>
    </r>
    <r>
      <rPr>
        <sz val="11"/>
        <rFont val="HG丸ｺﾞｼｯｸM-PRO"/>
        <family val="3"/>
        <charset val="128"/>
      </rPr>
      <t xml:space="preserve">mg            </t>
    </r>
  </si>
  <si>
    <t xml:space="preserve">0.3MG PTP</t>
  </si>
  <si>
    <r>
      <rPr>
        <sz val="11"/>
        <rFont val="Noto Sans"/>
        <family val="2"/>
      </rPr>
      <t xml:space="preserve">メチコバール錠５００</t>
    </r>
    <r>
      <rPr>
        <sz val="11"/>
        <rFont val="HG丸ｺﾞｼｯｸM-PRO"/>
        <family val="3"/>
        <charset val="128"/>
      </rPr>
      <t xml:space="preserve">ug              </t>
    </r>
  </si>
  <si>
    <t xml:space="preserve">500UG PTP</t>
  </si>
  <si>
    <r>
      <rPr>
        <sz val="11"/>
        <rFont val="Noto Sans"/>
        <family val="2"/>
      </rPr>
      <t xml:space="preserve">アドナ錠３０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HG丸ｺﾞｼｯｸM-PRO"/>
        <family val="3"/>
        <charset val="128"/>
      </rPr>
      <t xml:space="preserve">30MG 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コンスタン０．４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錠                </t>
    </r>
  </si>
  <si>
    <r>
      <rPr>
        <sz val="11"/>
        <rFont val="HG丸ｺﾞｼｯｸM-PRO"/>
        <family val="3"/>
        <charset val="128"/>
      </rPr>
      <t xml:space="preserve">0.4MG 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ダントリウムカプセル２５</t>
    </r>
    <r>
      <rPr>
        <sz val="11"/>
        <rFont val="HG丸ｺﾞｼｯｸM-PRO"/>
        <family val="3"/>
        <charset val="128"/>
      </rPr>
      <t xml:space="preserve">mg          </t>
    </r>
  </si>
  <si>
    <r>
      <rPr>
        <sz val="11"/>
        <rFont val="Noto Sans"/>
        <family val="2"/>
      </rPr>
      <t xml:space="preserve">テグレトール錠　１００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トランサミンカプセル２５０</t>
    </r>
    <r>
      <rPr>
        <sz val="11"/>
        <rFont val="HG丸ｺﾞｼｯｸM-PRO"/>
        <family val="3"/>
        <charset val="128"/>
      </rPr>
      <t xml:space="preserve">mg        </t>
    </r>
  </si>
  <si>
    <r>
      <rPr>
        <sz val="11"/>
        <rFont val="Noto Sans"/>
        <family val="2"/>
      </rPr>
      <t xml:space="preserve">パリエット錠　１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フオイパン錠１０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レンドルミン錠０．２５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ロゼレム錠８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Noto Sans"/>
        <family val="2"/>
      </rPr>
      <t xml:space="preserve">ダイアート錠　６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HG丸ｺﾞｼｯｸM-PRO"/>
        <family val="3"/>
        <charset val="128"/>
      </rPr>
      <t xml:space="preserve">60MG 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ムコソルバン錠１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プレドニン錠　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HG丸ｺﾞｼｯｸM-PRO"/>
        <family val="3"/>
        <charset val="128"/>
      </rPr>
      <t xml:space="preserve">0.25MG </t>
    </r>
    <r>
      <rPr>
        <sz val="11"/>
        <rFont val="Noto Sans"/>
        <family val="2"/>
      </rPr>
      <t xml:space="preserve">ﾊﾞﾗ</t>
    </r>
  </si>
  <si>
    <t xml:space="preserve">ＰＬ配合顆粒                        </t>
  </si>
  <si>
    <t xml:space="preserve">ＳＧ配合顆粒                        </t>
  </si>
  <si>
    <r>
      <rPr>
        <sz val="11"/>
        <rFont val="Noto Sans"/>
        <family val="2"/>
      </rPr>
      <t xml:space="preserve">ガスロンＮ・ＯＤ錠２</t>
    </r>
    <r>
      <rPr>
        <sz val="11"/>
        <rFont val="HG丸ｺﾞｼｯｸM-PRO"/>
        <family val="3"/>
        <charset val="128"/>
      </rPr>
      <t xml:space="preserve">mg              </t>
    </r>
  </si>
  <si>
    <t xml:space="preserve">ミノファーゲ</t>
  </si>
  <si>
    <t xml:space="preserve">グリチロン配合錠                    </t>
  </si>
  <si>
    <r>
      <rPr>
        <sz val="11"/>
        <rFont val="Noto Sans"/>
        <family val="2"/>
      </rPr>
      <t xml:space="preserve">スピロペント錠１０</t>
    </r>
    <r>
      <rPr>
        <sz val="11"/>
        <rFont val="HG丸ｺﾞｼｯｸM-PRO"/>
        <family val="3"/>
        <charset val="128"/>
      </rPr>
      <t xml:space="preserve">ug                </t>
    </r>
  </si>
  <si>
    <t xml:space="preserve">10UG PTP</t>
  </si>
  <si>
    <r>
      <rPr>
        <sz val="11"/>
        <rFont val="HG丸ｺﾞｼｯｸM-PRO"/>
        <family val="3"/>
        <charset val="128"/>
      </rPr>
      <t xml:space="preserve">10UG 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ナトリックス錠１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（割線入）        </t>
    </r>
  </si>
  <si>
    <r>
      <rPr>
        <sz val="11"/>
        <rFont val="Noto Sans"/>
        <family val="2"/>
      </rPr>
      <t xml:space="preserve">ビタメジン配合カプセルＢ２５　２５</t>
    </r>
    <r>
      <rPr>
        <sz val="11"/>
        <rFont val="HG丸ｺﾞｼｯｸM-PRO"/>
        <family val="3"/>
        <charset val="128"/>
      </rPr>
      <t xml:space="preserve">mg</t>
    </r>
  </si>
  <si>
    <r>
      <rPr>
        <sz val="11"/>
        <rFont val="Noto Sans"/>
        <family val="2"/>
      </rPr>
      <t xml:space="preserve">プラビックス錠７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HG丸ｺﾞｼｯｸM-PRO"/>
        <family val="3"/>
        <charset val="128"/>
      </rPr>
      <t xml:space="preserve">75MG 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ユベラＮソフトカプセル２００</t>
    </r>
    <r>
      <rPr>
        <sz val="11"/>
        <rFont val="HG丸ｺﾞｼｯｸM-PRO"/>
        <family val="3"/>
        <charset val="128"/>
      </rPr>
      <t xml:space="preserve">mg      </t>
    </r>
  </si>
  <si>
    <r>
      <rPr>
        <sz val="11"/>
        <rFont val="Noto Sans"/>
        <family val="2"/>
      </rPr>
      <t xml:space="preserve">ロキソニン錠６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アムロジンＯＤ錠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ガスモチン錠　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クラビット錠５０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HG丸ｺﾞｼｯｸM-PRO"/>
        <family val="3"/>
        <charset val="128"/>
      </rPr>
      <t xml:space="preserve">500MG 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メジコン錠　１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クリアナール錠　２００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サンリズム　カプセル５０</t>
    </r>
    <r>
      <rPr>
        <sz val="11"/>
        <rFont val="HG丸ｺﾞｼｯｸM-PRO"/>
        <family val="3"/>
        <charset val="128"/>
      </rPr>
      <t xml:space="preserve">mg          </t>
    </r>
  </si>
  <si>
    <t xml:space="preserve">Ｓ・Ｍ配合散                        </t>
  </si>
  <si>
    <r>
      <rPr>
        <sz val="11"/>
        <rFont val="Noto Sans"/>
        <family val="2"/>
      </rPr>
      <t xml:space="preserve">エブトール２５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錠                </t>
    </r>
  </si>
  <si>
    <r>
      <rPr>
        <sz val="11"/>
        <rFont val="Noto Sans"/>
        <family val="2"/>
      </rPr>
      <t xml:space="preserve">テオドール錠　１００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ムコダイン錠　２５０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リーゼ錠　５</t>
    </r>
    <r>
      <rPr>
        <sz val="11"/>
        <rFont val="HG丸ｺﾞｼｯｸM-PRO"/>
        <family val="3"/>
        <charset val="128"/>
      </rPr>
      <t xml:space="preserve">mg                      </t>
    </r>
  </si>
  <si>
    <t xml:space="preserve">キャベジンＵコーワ配合散            </t>
  </si>
  <si>
    <t xml:space="preserve">コレバインミニ　８３％              </t>
  </si>
  <si>
    <t xml:space="preserve">リーバクト配合顆粒                  </t>
  </si>
  <si>
    <r>
      <rPr>
        <sz val="11"/>
        <rFont val="Noto Sans"/>
        <family val="2"/>
      </rPr>
      <t xml:space="preserve">アーガメイト２０％ゼリー２５ </t>
    </r>
    <r>
      <rPr>
        <sz val="11"/>
        <rFont val="HG丸ｺﾞｼｯｸM-PRO"/>
        <family val="3"/>
        <charset val="128"/>
      </rPr>
      <t xml:space="preserve">g      </t>
    </r>
  </si>
  <si>
    <t xml:space="preserve">アローゼン顆粒 （バラ）                     </t>
  </si>
  <si>
    <t xml:space="preserve">シナール配合顆粒（バラ）                    </t>
  </si>
  <si>
    <t xml:space="preserve">セレスタミン配合錠                  </t>
  </si>
  <si>
    <r>
      <rPr>
        <sz val="11"/>
        <rFont val="Noto Sans"/>
        <family val="2"/>
      </rPr>
      <t xml:space="preserve">ハーフジゴキシンＫＹ錠　０．１２５</t>
    </r>
    <r>
      <rPr>
        <sz val="11"/>
        <rFont val="HG丸ｺﾞｼｯｸM-PRO"/>
        <family val="3"/>
        <charset val="128"/>
      </rPr>
      <t xml:space="preserve">mg</t>
    </r>
  </si>
  <si>
    <t xml:space="preserve">クエン酸水和物                      </t>
  </si>
  <si>
    <t xml:space="preserve">ガバペンシロップ５％                </t>
  </si>
  <si>
    <r>
      <rPr>
        <sz val="11"/>
        <rFont val="Noto Sans"/>
        <family val="2"/>
      </rPr>
      <t xml:space="preserve">アレグラ錠　６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プロテカジン錠　１０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ユーゼル錠　２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ゼチーア錠１０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ジェイゾロフト錠５０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メトグルコ錠２５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メインテート錠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ケイキサレートドライ３．２７ </t>
    </r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Ｘ８４</t>
    </r>
  </si>
  <si>
    <r>
      <rPr>
        <sz val="11"/>
        <rFont val="Noto Sans"/>
        <family val="2"/>
      </rPr>
      <t xml:space="preserve">コートリル錠１０</t>
    </r>
    <r>
      <rPr>
        <sz val="11"/>
        <rFont val="HG丸ｺﾞｼｯｸM-PRO"/>
        <family val="3"/>
        <charset val="128"/>
      </rPr>
      <t xml:space="preserve">mg                  </t>
    </r>
  </si>
  <si>
    <t xml:space="preserve">日本ケミファ</t>
  </si>
  <si>
    <t xml:space="preserve">ウラリット－Ｕ配合散                </t>
  </si>
  <si>
    <r>
      <rPr>
        <sz val="11"/>
        <rFont val="Noto Sans"/>
        <family val="2"/>
      </rPr>
      <t xml:space="preserve">アロチノロール塩酸塩錠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ＤＳＰ  </t>
    </r>
  </si>
  <si>
    <r>
      <rPr>
        <sz val="11"/>
        <rFont val="Noto Sans"/>
        <family val="2"/>
      </rPr>
      <t xml:space="preserve">チラーヂンＳ錠５０</t>
    </r>
    <r>
      <rPr>
        <sz val="11"/>
        <rFont val="HG丸ｺﾞｼｯｸM-PRO"/>
        <family val="3"/>
        <charset val="128"/>
      </rPr>
      <t xml:space="preserve">ug                </t>
    </r>
  </si>
  <si>
    <t xml:space="preserve">フルツロン　カプセル　２００        </t>
  </si>
  <si>
    <r>
      <rPr>
        <sz val="11"/>
        <rFont val="Noto Sans"/>
        <family val="2"/>
      </rPr>
      <t xml:space="preserve">ディオバン錠　２０</t>
    </r>
    <r>
      <rPr>
        <sz val="11"/>
        <rFont val="HG丸ｺﾞｼｯｸM-PRO"/>
        <family val="3"/>
        <charset val="128"/>
      </rPr>
      <t xml:space="preserve">mg                </t>
    </r>
  </si>
  <si>
    <t xml:space="preserve">ムコダインＤＳ５０％                </t>
  </si>
  <si>
    <t xml:space="preserve">ナウゼリンＯＤ錠１０                </t>
  </si>
  <si>
    <t xml:space="preserve">サンド</t>
  </si>
  <si>
    <t xml:space="preserve">グロリアミン（０．５）配合顆粒                </t>
  </si>
  <si>
    <t xml:space="preserve">グロリアミン配合顆粒                </t>
  </si>
  <si>
    <r>
      <rPr>
        <sz val="11"/>
        <rFont val="Noto Sans"/>
        <family val="2"/>
      </rPr>
      <t xml:space="preserve">ハロステン錠　１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メマリー錠２０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ホリゾン錠５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Noto Sans"/>
        <family val="2"/>
      </rPr>
      <t xml:space="preserve">エブランチルカプセル１５</t>
    </r>
    <r>
      <rPr>
        <sz val="11"/>
        <rFont val="HG丸ｺﾞｼｯｸM-PRO"/>
        <family val="3"/>
        <charset val="128"/>
      </rPr>
      <t xml:space="preserve">mg          </t>
    </r>
  </si>
  <si>
    <r>
      <rPr>
        <sz val="11"/>
        <rFont val="Noto Sans"/>
        <family val="2"/>
      </rPr>
      <t xml:space="preserve">ホリゾン錠２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Noto Sans"/>
        <family val="2"/>
      </rPr>
      <t xml:space="preserve">プラザキサカプセル１１０</t>
    </r>
    <r>
      <rPr>
        <sz val="11"/>
        <rFont val="HG丸ｺﾞｼｯｸM-PRO"/>
        <family val="3"/>
        <charset val="128"/>
      </rPr>
      <t xml:space="preserve">mg          </t>
    </r>
  </si>
  <si>
    <t xml:space="preserve">ｾｲｻﾞｲﾍﾝｺｳ</t>
  </si>
  <si>
    <t xml:space="preserve">ストミンＡ配合錠                    </t>
  </si>
  <si>
    <r>
      <rPr>
        <sz val="11"/>
        <rFont val="HG丸ｺﾞｼｯｸM-PRO"/>
        <family val="3"/>
        <charset val="128"/>
      </rPr>
      <t xml:space="preserve">50UG </t>
    </r>
    <r>
      <rPr>
        <sz val="11"/>
        <rFont val="Noto Sans"/>
        <family val="2"/>
      </rPr>
      <t xml:space="preserve">ﾊﾞﾗ</t>
    </r>
  </si>
  <si>
    <t xml:space="preserve">ツムラ小柴胡湯エキス顆粒　（９）    </t>
  </si>
  <si>
    <t xml:space="preserve">ツムラ柴胡桂枝湯エキス顆粒　（１０）</t>
  </si>
  <si>
    <t xml:space="preserve">ツムラ苓桂朮甘湯（３９）            </t>
  </si>
  <si>
    <t xml:space="preserve">ツムラ当帰飲子エキス顆粒　（８６）  </t>
  </si>
  <si>
    <t xml:space="preserve">ピレチア細粒１０％                  </t>
  </si>
  <si>
    <r>
      <rPr>
        <sz val="11"/>
        <rFont val="Noto Sans"/>
        <family val="2"/>
      </rPr>
      <t xml:space="preserve">アルタットカプセル７５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リリカカプセル２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リンデロン錠０．５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リマチル錠　５０</t>
    </r>
    <r>
      <rPr>
        <sz val="11"/>
        <rFont val="HG丸ｺﾞｼｯｸM-PRO"/>
        <family val="3"/>
        <charset val="128"/>
      </rPr>
      <t xml:space="preserve">mg                  </t>
    </r>
  </si>
  <si>
    <t xml:space="preserve">ホリゾン散１％                      </t>
  </si>
  <si>
    <t xml:space="preserve">エルカルチンＦＦ内用液１０％        </t>
  </si>
  <si>
    <t xml:space="preserve">Ｂ</t>
  </si>
  <si>
    <r>
      <rPr>
        <sz val="11"/>
        <rFont val="Noto Sans"/>
        <family val="2"/>
      </rPr>
      <t xml:space="preserve">セレジストＯＤ錠５</t>
    </r>
    <r>
      <rPr>
        <sz val="11"/>
        <rFont val="HG丸ｺﾞｼｯｸM-PRO"/>
        <family val="3"/>
        <charset val="128"/>
      </rPr>
      <t xml:space="preserve">mg                </t>
    </r>
  </si>
  <si>
    <t xml:space="preserve">ユーシービー</t>
  </si>
  <si>
    <r>
      <rPr>
        <sz val="11"/>
        <rFont val="Noto Sans"/>
        <family val="2"/>
      </rPr>
      <t xml:space="preserve">イーケプラ錠２５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沈降炭酸カルシウム錠５０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三和」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ｻﾝﾜ</t>
    </r>
    <r>
      <rPr>
        <sz val="11"/>
        <rFont val="HG丸ｺﾞｼｯｸM-PRO"/>
        <family val="3"/>
        <charset val="128"/>
      </rPr>
      <t xml:space="preserve">) PTP</t>
    </r>
  </si>
  <si>
    <r>
      <rPr>
        <sz val="11"/>
        <rFont val="Noto Sans"/>
        <family val="2"/>
      </rPr>
      <t xml:space="preserve">エビスタ錠　６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ミノマイシン錠　５０</t>
    </r>
    <r>
      <rPr>
        <sz val="11"/>
        <rFont val="HG丸ｺﾞｼｯｸM-PRO"/>
        <family val="3"/>
        <charset val="128"/>
      </rPr>
      <t xml:space="preserve">mg              </t>
    </r>
  </si>
  <si>
    <r>
      <rPr>
        <sz val="11"/>
        <rFont val="Noto Sans"/>
        <family val="2"/>
      </rPr>
      <t xml:space="preserve">プログラフ　カプセル　１</t>
    </r>
    <r>
      <rPr>
        <sz val="11"/>
        <rFont val="HG丸ｺﾞｼｯｸM-PRO"/>
        <family val="3"/>
        <charset val="128"/>
      </rPr>
      <t xml:space="preserve">mg          </t>
    </r>
  </si>
  <si>
    <r>
      <rPr>
        <sz val="11"/>
        <rFont val="Noto Sans"/>
        <family val="2"/>
      </rPr>
      <t xml:space="preserve">デパケン錠２００</t>
    </r>
    <r>
      <rPr>
        <sz val="11"/>
        <rFont val="HG丸ｺﾞｼｯｸM-PRO"/>
        <family val="3"/>
        <charset val="128"/>
      </rPr>
      <t xml:space="preserve">mg                  </t>
    </r>
  </si>
  <si>
    <t xml:space="preserve">プロナーゼＭＳ　２００００単位      </t>
  </si>
  <si>
    <t xml:space="preserve">20000E</t>
  </si>
  <si>
    <r>
      <rPr>
        <sz val="11"/>
        <rFont val="Noto Sans"/>
        <family val="2"/>
      </rPr>
      <t xml:space="preserve">プロルモン錠２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アーテン錠　２</t>
    </r>
    <r>
      <rPr>
        <sz val="11"/>
        <rFont val="HG丸ｺﾞｼｯｸM-PRO"/>
        <family val="3"/>
        <charset val="128"/>
      </rPr>
      <t xml:space="preserve">mg                    </t>
    </r>
  </si>
  <si>
    <r>
      <rPr>
        <sz val="11"/>
        <rFont val="Noto Sans"/>
        <family val="2"/>
      </rPr>
      <t xml:space="preserve">フェアストン錠　４０</t>
    </r>
    <r>
      <rPr>
        <sz val="11"/>
        <rFont val="HG丸ｺﾞｼｯｸM-PRO"/>
        <family val="3"/>
        <charset val="128"/>
      </rPr>
      <t xml:space="preserve">mg              </t>
    </r>
  </si>
  <si>
    <t xml:space="preserve">ニューレプチル細粒１０％            </t>
  </si>
  <si>
    <t xml:space="preserve">ユーエフティ配合カプセルＴ１００    </t>
  </si>
  <si>
    <r>
      <rPr>
        <sz val="11"/>
        <rFont val="Noto Sans"/>
        <family val="2"/>
      </rPr>
      <t xml:space="preserve">リバロ錠　２</t>
    </r>
    <r>
      <rPr>
        <sz val="11"/>
        <rFont val="HG丸ｺﾞｼｯｸM-PRO"/>
        <family val="3"/>
        <charset val="128"/>
      </rPr>
      <t xml:space="preserve">mg                      </t>
    </r>
  </si>
  <si>
    <r>
      <rPr>
        <sz val="11"/>
        <rFont val="Noto Sans"/>
        <family val="2"/>
      </rPr>
      <t xml:space="preserve">リウマトレックス　カプセル　２</t>
    </r>
    <r>
      <rPr>
        <sz val="11"/>
        <rFont val="HG丸ｺﾞｼｯｸM-PRO"/>
        <family val="3"/>
        <charset val="128"/>
      </rPr>
      <t xml:space="preserve">mg    </t>
    </r>
  </si>
  <si>
    <r>
      <rPr>
        <sz val="11"/>
        <rFont val="Noto Sans"/>
        <family val="2"/>
      </rPr>
      <t xml:space="preserve">リーバクト配合経口ゼリー　２０ </t>
    </r>
    <r>
      <rPr>
        <sz val="11"/>
        <rFont val="HG丸ｺﾞｼｯｸM-PRO"/>
        <family val="3"/>
        <charset val="128"/>
      </rPr>
      <t xml:space="preserve">g    </t>
    </r>
  </si>
  <si>
    <r>
      <rPr>
        <sz val="11"/>
        <rFont val="Noto Sans"/>
        <family val="2"/>
      </rPr>
      <t xml:space="preserve">タスオミン錠２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エルカルチン錠３００</t>
    </r>
    <r>
      <rPr>
        <sz val="11"/>
        <rFont val="HG丸ｺﾞｼｯｸM-PRO"/>
        <family val="3"/>
        <charset val="128"/>
      </rPr>
      <t xml:space="preserve">mg              </t>
    </r>
  </si>
  <si>
    <t xml:space="preserve">300MG SP</t>
  </si>
  <si>
    <r>
      <rPr>
        <sz val="11"/>
        <rFont val="Noto Sans"/>
        <family val="2"/>
      </rPr>
      <t xml:space="preserve">フェブリク錠１０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ミノマイシン　カプセル　１００</t>
    </r>
    <r>
      <rPr>
        <sz val="11"/>
        <rFont val="HG丸ｺﾞｼｯｸM-PRO"/>
        <family val="3"/>
        <charset val="128"/>
      </rPr>
      <t xml:space="preserve">mg    </t>
    </r>
  </si>
  <si>
    <r>
      <rPr>
        <sz val="11"/>
        <rFont val="Noto Sans"/>
        <family val="2"/>
      </rPr>
      <t xml:space="preserve">メバロチン錠　５</t>
    </r>
    <r>
      <rPr>
        <sz val="11"/>
        <rFont val="HG丸ｺﾞｼｯｸM-PRO"/>
        <family val="3"/>
        <charset val="128"/>
      </rPr>
      <t xml:space="preserve">mg                  </t>
    </r>
  </si>
  <si>
    <r>
      <rPr>
        <sz val="11"/>
        <rFont val="Noto Sans"/>
        <family val="2"/>
      </rPr>
      <t xml:space="preserve">コントミン糖衣錠　２５</t>
    </r>
    <r>
      <rPr>
        <sz val="11"/>
        <rFont val="HG丸ｺﾞｼｯｸM-PRO"/>
        <family val="3"/>
        <charset val="128"/>
      </rPr>
      <t xml:space="preserve">mg            </t>
    </r>
  </si>
  <si>
    <t xml:space="preserve">安息香酸ナトリウムカフェイン原末    </t>
  </si>
  <si>
    <t xml:space="preserve">ツムラ八味地黄丸エキス顆粒　（７）  </t>
  </si>
  <si>
    <t xml:space="preserve">イトリゾール内用液１％              </t>
  </si>
  <si>
    <r>
      <rPr>
        <sz val="11"/>
        <rFont val="Noto Sans"/>
        <family val="2"/>
      </rPr>
      <t xml:space="preserve">ワイパックス錠　０．５</t>
    </r>
    <r>
      <rPr>
        <sz val="11"/>
        <rFont val="HG丸ｺﾞｼｯｸM-PRO"/>
        <family val="3"/>
        <charset val="128"/>
      </rPr>
      <t xml:space="preserve">mg            </t>
    </r>
  </si>
  <si>
    <r>
      <rPr>
        <sz val="11"/>
        <rFont val="Noto Sans"/>
        <family val="2"/>
      </rPr>
      <t xml:space="preserve">デパケンＲ錠１００</t>
    </r>
    <r>
      <rPr>
        <sz val="11"/>
        <rFont val="HG丸ｺﾞｼｯｸM-PRO"/>
        <family val="3"/>
        <charset val="128"/>
      </rPr>
      <t xml:space="preserve">mg                </t>
    </r>
  </si>
  <si>
    <t xml:space="preserve">東和薬品　　</t>
  </si>
  <si>
    <t xml:space="preserve">スクラルファート顆粒９０％「トーワ」</t>
  </si>
  <si>
    <t xml:space="preserve">イムラン錠５０㎎                    </t>
  </si>
  <si>
    <t xml:space="preserve">エンドキサン錠５０㎎                </t>
  </si>
  <si>
    <t xml:space="preserve">ハイドレア　カプセル　５００㎎      </t>
  </si>
  <si>
    <t xml:space="preserve">ツムラ柴苓湯エキス顆粒　（１１４）  </t>
  </si>
  <si>
    <t xml:space="preserve">エクセラーゼ錠                      </t>
  </si>
  <si>
    <r>
      <rPr>
        <sz val="11"/>
        <rFont val="Noto Sans"/>
        <family val="2"/>
      </rPr>
      <t xml:space="preserve">プロルナー錠　２０</t>
    </r>
    <r>
      <rPr>
        <sz val="11"/>
        <rFont val="HG丸ｺﾞｼｯｸM-PRO"/>
        <family val="3"/>
        <charset val="128"/>
      </rPr>
      <t xml:space="preserve">ug                </t>
    </r>
  </si>
  <si>
    <r>
      <rPr>
        <sz val="11"/>
        <rFont val="HG丸ｺﾞｼｯｸM-PRO"/>
        <family val="3"/>
        <charset val="128"/>
      </rPr>
      <t xml:space="preserve">20UG </t>
    </r>
    <r>
      <rPr>
        <sz val="11"/>
        <rFont val="Noto Sans"/>
        <family val="2"/>
      </rPr>
      <t xml:space="preserve">ﾊﾞﾗ</t>
    </r>
  </si>
  <si>
    <t xml:space="preserve">エブトール２５０㎎錠                </t>
  </si>
  <si>
    <t xml:space="preserve">オメプラール錠１０                  </t>
  </si>
  <si>
    <r>
      <rPr>
        <sz val="11"/>
        <rFont val="HG丸ｺﾞｼｯｸM-PRO"/>
        <family val="3"/>
        <charset val="128"/>
      </rPr>
      <t xml:space="preserve">50U </t>
    </r>
    <r>
      <rPr>
        <sz val="11"/>
        <rFont val="Noto Sans"/>
        <family val="2"/>
      </rPr>
      <t xml:space="preserve">ﾊﾞﾗ</t>
    </r>
  </si>
  <si>
    <t xml:space="preserve">ハロステン錠　１㎎                  </t>
  </si>
  <si>
    <t xml:space="preserve">バップフォー錠１０                  </t>
  </si>
  <si>
    <t xml:space="preserve">パナルジン錠　１００㎎              </t>
  </si>
  <si>
    <t xml:space="preserve">ベザトールＳＲ錠２００㎎            </t>
  </si>
  <si>
    <t xml:space="preserve">ホリゾン錠５㎎                      </t>
  </si>
  <si>
    <t xml:space="preserve">メバロチン錠　５㎎                  </t>
  </si>
  <si>
    <r>
      <rPr>
        <sz val="11"/>
        <rFont val="Noto Sans"/>
        <family val="2"/>
      </rPr>
      <t xml:space="preserve">ロカルトロール　カプセル　０．２５</t>
    </r>
    <r>
      <rPr>
        <sz val="11"/>
        <rFont val="HG丸ｺﾞｼｯｸM-PRO"/>
        <family val="3"/>
        <charset val="128"/>
      </rPr>
      <t xml:space="preserve">ug</t>
    </r>
  </si>
  <si>
    <r>
      <rPr>
        <sz val="11"/>
        <rFont val="HG丸ｺﾞｼｯｸM-PRO"/>
        <family val="3"/>
        <charset val="128"/>
      </rPr>
      <t xml:space="preserve">0.25UG </t>
    </r>
    <r>
      <rPr>
        <sz val="11"/>
        <rFont val="Noto Sans"/>
        <family val="2"/>
      </rPr>
      <t xml:space="preserve">ﾊﾞﾗ</t>
    </r>
  </si>
  <si>
    <t xml:space="preserve">ツムラ温清飲エキス顆粒　（５７）    </t>
  </si>
  <si>
    <t xml:space="preserve">ツムラ通導散エキス顆粒　（１０５）  </t>
  </si>
  <si>
    <t xml:space="preserve">ツムラ苓甘姜味辛夏仁湯エキス　１１９</t>
  </si>
  <si>
    <t xml:space="preserve">ツムラ半夏白朮天麻湯（３７）        </t>
  </si>
  <si>
    <t xml:space="preserve">ツムラ竜胆瀉肝湯エキス顆粒　（７６）</t>
  </si>
  <si>
    <r>
      <rPr>
        <sz val="11"/>
        <rFont val="Noto Sans"/>
        <family val="2"/>
      </rPr>
      <t xml:space="preserve">イグザレルト錠１０</t>
    </r>
    <r>
      <rPr>
        <sz val="11"/>
        <rFont val="HG丸ｺﾞｼｯｸM-PRO"/>
        <family val="3"/>
        <charset val="128"/>
      </rPr>
      <t xml:space="preserve">mg </t>
    </r>
  </si>
  <si>
    <t xml:space="preserve">10MG PTP 100T</t>
  </si>
  <si>
    <r>
      <rPr>
        <sz val="11"/>
        <rFont val="Noto Sans"/>
        <family val="2"/>
      </rPr>
      <t xml:space="preserve">エクア錠５０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50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500T</t>
    </r>
  </si>
  <si>
    <r>
      <rPr>
        <sz val="11"/>
        <rFont val="Noto Sans"/>
        <family val="2"/>
      </rPr>
      <t xml:space="preserve">プロルナー錠　２０</t>
    </r>
    <r>
      <rPr>
        <sz val="11"/>
        <rFont val="HG丸ｺﾞｼｯｸM-PRO"/>
        <family val="3"/>
        <charset val="128"/>
      </rPr>
      <t xml:space="preserve">ug </t>
    </r>
  </si>
  <si>
    <t xml:space="preserve">20UG PTP 100T</t>
  </si>
  <si>
    <r>
      <rPr>
        <sz val="11"/>
        <rFont val="Noto Sans"/>
        <family val="2"/>
      </rPr>
      <t xml:space="preserve">サムスカ錠７．５</t>
    </r>
    <r>
      <rPr>
        <sz val="11"/>
        <rFont val="HG丸ｺﾞｼｯｸM-PRO"/>
        <family val="3"/>
        <charset val="128"/>
      </rPr>
      <t xml:space="preserve">mg </t>
    </r>
  </si>
  <si>
    <t xml:space="preserve">7.5MG PTP 20T</t>
  </si>
  <si>
    <t xml:space="preserve">筒</t>
  </si>
  <si>
    <r>
      <rPr>
        <sz val="11"/>
        <rFont val="Noto Sans"/>
        <family val="2"/>
      </rPr>
      <t xml:space="preserve">スーグラ錠２５</t>
    </r>
    <r>
      <rPr>
        <sz val="11"/>
        <rFont val="HG丸ｺﾞｼｯｸM-PRO"/>
        <family val="3"/>
        <charset val="128"/>
      </rPr>
      <t xml:space="preserve">mg </t>
    </r>
  </si>
  <si>
    <t xml:space="preserve">25MG PTP 100T</t>
  </si>
  <si>
    <r>
      <rPr>
        <sz val="11"/>
        <rFont val="Noto Sans"/>
        <family val="2"/>
      </rPr>
      <t xml:space="preserve">トビエース錠４</t>
    </r>
    <r>
      <rPr>
        <sz val="11"/>
        <rFont val="HG丸ｺﾞｼｯｸM-PRO"/>
        <family val="3"/>
        <charset val="128"/>
      </rPr>
      <t xml:space="preserve">mg </t>
    </r>
  </si>
  <si>
    <t xml:space="preserve">4MG PTP 100T</t>
  </si>
  <si>
    <r>
      <rPr>
        <sz val="11"/>
        <rFont val="Noto Sans"/>
        <family val="2"/>
      </rPr>
      <t xml:space="preserve">ドプスＯＤ錠１００</t>
    </r>
    <r>
      <rPr>
        <sz val="11"/>
        <rFont val="HG丸ｺﾞｼｯｸM-PRO"/>
        <family val="3"/>
        <charset val="128"/>
      </rPr>
      <t xml:space="preserve">mg </t>
    </r>
  </si>
  <si>
    <t xml:space="preserve">100MG PTP 100T</t>
  </si>
  <si>
    <r>
      <rPr>
        <sz val="11"/>
        <rFont val="Noto Sans"/>
        <family val="2"/>
      </rPr>
      <t xml:space="preserve">リルテック錠　５０</t>
    </r>
    <r>
      <rPr>
        <sz val="11"/>
        <rFont val="HG丸ｺﾞｼｯｸM-PRO"/>
        <family val="3"/>
        <charset val="128"/>
      </rPr>
      <t xml:space="preserve">mg </t>
    </r>
  </si>
  <si>
    <t xml:space="preserve">50MG PTP 28T</t>
  </si>
  <si>
    <t xml:space="preserve">バルプロ酸ナトリウムシロップ５％ ４ＭＬ</t>
  </si>
  <si>
    <t xml:space="preserve">5% 4MLX252</t>
  </si>
  <si>
    <t xml:space="preserve">プレミネント配合錠ＬＤ </t>
  </si>
  <si>
    <t xml:space="preserve">PTP 100T</t>
  </si>
  <si>
    <t xml:space="preserve">ムコダインＤＳ５０％ </t>
  </si>
  <si>
    <r>
      <rPr>
        <sz val="11"/>
        <rFont val="HG丸ｺﾞｼｯｸM-PRO"/>
        <family val="3"/>
        <charset val="128"/>
      </rPr>
      <t xml:space="preserve">50%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500G</t>
    </r>
  </si>
  <si>
    <r>
      <rPr>
        <sz val="11"/>
        <rFont val="Noto Sans"/>
        <family val="2"/>
      </rPr>
      <t xml:space="preserve">ネシーナ錠２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25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500T</t>
    </r>
  </si>
  <si>
    <t xml:space="preserve">チガソン　カプセル１０ </t>
  </si>
  <si>
    <t xml:space="preserve">10MG PTP 100CAP</t>
  </si>
  <si>
    <t xml:space="preserve">エクセラーゼ配合錠 </t>
  </si>
  <si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3000T</t>
    </r>
  </si>
  <si>
    <r>
      <rPr>
        <sz val="11"/>
        <rFont val="Noto Sans"/>
        <family val="2"/>
      </rPr>
      <t xml:space="preserve">ホリゾン錠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5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0T</t>
    </r>
  </si>
  <si>
    <r>
      <rPr>
        <sz val="11"/>
        <rFont val="Noto Sans"/>
        <family val="2"/>
      </rPr>
      <t xml:space="preserve">ハロステン錠　１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1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0T</t>
    </r>
  </si>
  <si>
    <t xml:space="preserve">日清製粉　　</t>
  </si>
  <si>
    <r>
      <rPr>
        <sz val="11"/>
        <rFont val="Noto Sans"/>
        <family val="2"/>
      </rPr>
      <t xml:space="preserve">ペンタサ錠２５０</t>
    </r>
    <r>
      <rPr>
        <sz val="11"/>
        <rFont val="HG丸ｺﾞｼｯｸM-PRO"/>
        <family val="3"/>
        <charset val="128"/>
      </rPr>
      <t xml:space="preserve">mg </t>
    </r>
  </si>
  <si>
    <t xml:space="preserve">250MG PTP 100T</t>
  </si>
  <si>
    <t xml:space="preserve">クリノリル錠１００（製剤変更品） </t>
  </si>
  <si>
    <r>
      <rPr>
        <sz val="11"/>
        <rFont val="HG丸ｺﾞｼｯｸM-PRO"/>
        <family val="3"/>
        <charset val="128"/>
      </rPr>
      <t xml:space="preserve">100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0T</t>
    </r>
  </si>
  <si>
    <r>
      <rPr>
        <sz val="11"/>
        <rFont val="Noto Sans"/>
        <family val="2"/>
      </rPr>
      <t xml:space="preserve">ダクルインザ錠６０</t>
    </r>
    <r>
      <rPr>
        <sz val="11"/>
        <rFont val="HG丸ｺﾞｼｯｸM-PRO"/>
        <family val="3"/>
        <charset val="128"/>
      </rPr>
      <t xml:space="preserve">mg </t>
    </r>
  </si>
  <si>
    <t xml:space="preserve">60MG PTP 14T</t>
  </si>
  <si>
    <r>
      <rPr>
        <sz val="11"/>
        <rFont val="Noto Sans"/>
        <family val="2"/>
      </rPr>
      <t xml:space="preserve">スンベプラカプセル１００</t>
    </r>
    <r>
      <rPr>
        <sz val="11"/>
        <rFont val="HG丸ｺﾞｼｯｸM-PRO"/>
        <family val="3"/>
        <charset val="128"/>
      </rPr>
      <t xml:space="preserve">mg </t>
    </r>
  </si>
  <si>
    <t xml:space="preserve">100MG PTP 28CAP</t>
  </si>
  <si>
    <r>
      <rPr>
        <sz val="11"/>
        <rFont val="Noto Sans"/>
        <family val="2"/>
      </rPr>
      <t xml:space="preserve">ディオバン錠　４０</t>
    </r>
    <r>
      <rPr>
        <sz val="11"/>
        <rFont val="HG丸ｺﾞｼｯｸM-PRO"/>
        <family val="3"/>
        <charset val="128"/>
      </rPr>
      <t xml:space="preserve">mg </t>
    </r>
  </si>
  <si>
    <t xml:space="preserve">40MG PTP 140T</t>
  </si>
  <si>
    <r>
      <rPr>
        <sz val="11"/>
        <rFont val="Noto Sans"/>
        <family val="2"/>
      </rPr>
      <t xml:space="preserve">アーテン錠　２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2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T</t>
    </r>
  </si>
  <si>
    <t xml:space="preserve">炭酸水素ナトリウム </t>
  </si>
  <si>
    <t xml:space="preserve">500G</t>
  </si>
  <si>
    <r>
      <rPr>
        <sz val="11"/>
        <rFont val="Noto Sans"/>
        <family val="2"/>
      </rPr>
      <t xml:space="preserve">デパケンＲ錠２００</t>
    </r>
    <r>
      <rPr>
        <sz val="11"/>
        <rFont val="HG丸ｺﾞｼｯｸM-PRO"/>
        <family val="3"/>
        <charset val="128"/>
      </rPr>
      <t xml:space="preserve">mg </t>
    </r>
  </si>
  <si>
    <t xml:space="preserve">200MG PTP 100T</t>
  </si>
  <si>
    <r>
      <rPr>
        <sz val="11"/>
        <rFont val="HG丸ｺﾞｼｯｸM-PRO"/>
        <family val="3"/>
        <charset val="128"/>
      </rPr>
      <t xml:space="preserve">200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0T</t>
    </r>
  </si>
  <si>
    <r>
      <rPr>
        <sz val="11"/>
        <rFont val="Noto Sans"/>
        <family val="2"/>
      </rPr>
      <t xml:space="preserve">スクラルファート顆粒９０％「トーワ」 １ </t>
    </r>
    <r>
      <rPr>
        <sz val="11"/>
        <rFont val="HG丸ｺﾞｼｯｸM-PRO"/>
        <family val="3"/>
        <charset val="128"/>
      </rPr>
      <t xml:space="preserve">g</t>
    </r>
  </si>
  <si>
    <r>
      <rPr>
        <sz val="11"/>
        <rFont val="HG丸ｺﾞｼｯｸM-PRO"/>
        <family val="3"/>
        <charset val="128"/>
      </rPr>
      <t xml:space="preserve">90% 1GX1050</t>
    </r>
    <r>
      <rPr>
        <sz val="11"/>
        <rFont val="Noto Sans"/>
        <family val="2"/>
      </rPr>
      <t xml:space="preserve">ﾎｳ</t>
    </r>
  </si>
  <si>
    <r>
      <rPr>
        <sz val="11"/>
        <rFont val="Noto Sans"/>
        <family val="2"/>
      </rPr>
      <t xml:space="preserve">メインテート錠０．６２５</t>
    </r>
    <r>
      <rPr>
        <sz val="11"/>
        <rFont val="HG丸ｺﾞｼｯｸM-PRO"/>
        <family val="3"/>
        <charset val="128"/>
      </rPr>
      <t xml:space="preserve">mg </t>
    </r>
  </si>
  <si>
    <t xml:space="preserve">0.625MGPTP 100T</t>
  </si>
  <si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500T</t>
    </r>
  </si>
  <si>
    <t xml:space="preserve">トピナ細粒１０％ </t>
  </si>
  <si>
    <r>
      <rPr>
        <sz val="11"/>
        <rFont val="HG丸ｺﾞｼｯｸM-PRO"/>
        <family val="3"/>
        <charset val="128"/>
      </rPr>
      <t xml:space="preserve">10%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G</t>
    </r>
  </si>
  <si>
    <r>
      <rPr>
        <sz val="11"/>
        <rFont val="Noto Sans"/>
        <family val="2"/>
      </rPr>
      <t xml:space="preserve">デカドロン錠０．５</t>
    </r>
    <r>
      <rPr>
        <sz val="11"/>
        <rFont val="HG丸ｺﾞｼｯｸM-PRO"/>
        <family val="3"/>
        <charset val="128"/>
      </rPr>
      <t xml:space="preserve">mg </t>
    </r>
  </si>
  <si>
    <t xml:space="preserve">0.5MG PTP 500T</t>
  </si>
  <si>
    <r>
      <rPr>
        <sz val="11"/>
        <rFont val="Noto Sans"/>
        <family val="2"/>
      </rPr>
      <t xml:space="preserve">インデラル錠１０</t>
    </r>
    <r>
      <rPr>
        <sz val="11"/>
        <rFont val="HG丸ｺﾞｼｯｸM-PRO"/>
        <family val="3"/>
        <charset val="128"/>
      </rPr>
      <t xml:space="preserve">mg </t>
    </r>
  </si>
  <si>
    <t xml:space="preserve">味の素製薬</t>
  </si>
  <si>
    <r>
      <rPr>
        <sz val="11"/>
        <rFont val="Noto Sans"/>
        <family val="2"/>
      </rPr>
      <t xml:space="preserve">トレーランＧ液７５ </t>
    </r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　２２５ＭＬ </t>
    </r>
  </si>
  <si>
    <t xml:space="preserve">225MLX20V</t>
  </si>
  <si>
    <t xml:space="preserve">Ｖ</t>
  </si>
  <si>
    <t xml:space="preserve">エフピーＯＤ錠２．５ </t>
  </si>
  <si>
    <t xml:space="preserve">2.5MG PTP 30T</t>
  </si>
  <si>
    <r>
      <rPr>
        <sz val="11"/>
        <rFont val="Noto Sans"/>
        <family val="2"/>
      </rPr>
      <t xml:space="preserve">リバロ錠　２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2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500T</t>
    </r>
  </si>
  <si>
    <r>
      <rPr>
        <sz val="11"/>
        <rFont val="Noto Sans"/>
        <family val="2"/>
      </rPr>
      <t xml:space="preserve">トレドミン錠１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15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0T</t>
    </r>
  </si>
  <si>
    <t xml:space="preserve">ミノアレ散６６．７％ </t>
  </si>
  <si>
    <r>
      <rPr>
        <sz val="11"/>
        <rFont val="HG丸ｺﾞｼｯｸM-PRO"/>
        <family val="3"/>
        <charset val="128"/>
      </rPr>
      <t xml:space="preserve">66.7%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G</t>
    </r>
  </si>
  <si>
    <t xml:space="preserve">モビプレップ配合内用剤２４４．２１２ </t>
  </si>
  <si>
    <t xml:space="preserve">244.212GX5</t>
  </si>
  <si>
    <r>
      <rPr>
        <sz val="11"/>
        <rFont val="Noto Sans"/>
        <family val="2"/>
      </rPr>
      <t xml:space="preserve">タリオンＯＤ錠１０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Noto Sans"/>
        <family val="2"/>
      </rPr>
      <t xml:space="preserve">ﾎｳｿｳﾍﾝｺｳﾋﾝ </t>
    </r>
    <r>
      <rPr>
        <sz val="11"/>
        <rFont val="HG丸ｺﾞｼｯｸM-PRO"/>
        <family val="3"/>
        <charset val="128"/>
      </rPr>
      <t xml:space="preserve">PTP  100T</t>
    </r>
  </si>
  <si>
    <r>
      <rPr>
        <sz val="11"/>
        <rFont val="Noto Sans"/>
        <family val="2"/>
      </rPr>
      <t xml:space="preserve">ツムラ牛車腎気丸エキス顆粒（１０７） ２．５ </t>
    </r>
    <r>
      <rPr>
        <sz val="11"/>
        <rFont val="HG丸ｺﾞｼｯｸM-PRO"/>
        <family val="3"/>
        <charset val="128"/>
      </rPr>
      <t xml:space="preserve">g</t>
    </r>
  </si>
  <si>
    <t xml:space="preserve">(107) 2.5GX3X14</t>
  </si>
  <si>
    <r>
      <rPr>
        <sz val="11"/>
        <rFont val="Noto Sans"/>
        <family val="2"/>
      </rPr>
      <t xml:space="preserve">ツムラ釣藤散エキス顆粒　（４７） ２．５ </t>
    </r>
    <r>
      <rPr>
        <sz val="11"/>
        <rFont val="HG丸ｺﾞｼｯｸM-PRO"/>
        <family val="3"/>
        <charset val="128"/>
      </rPr>
      <t xml:space="preserve">g</t>
    </r>
  </si>
  <si>
    <t xml:space="preserve">(47) 2.5GX3X14</t>
  </si>
  <si>
    <t xml:space="preserve">セレスタミン配合錠 </t>
  </si>
  <si>
    <t xml:space="preserve">PTP 500T</t>
  </si>
  <si>
    <r>
      <rPr>
        <sz val="11"/>
        <rFont val="Noto Sans"/>
        <family val="2"/>
      </rPr>
      <t xml:space="preserve">アラバ錠　１０</t>
    </r>
    <r>
      <rPr>
        <sz val="11"/>
        <rFont val="HG丸ｺﾞｼｯｸM-PRO"/>
        <family val="3"/>
        <charset val="128"/>
      </rPr>
      <t xml:space="preserve">mg </t>
    </r>
  </si>
  <si>
    <t xml:space="preserve">単シロップ「日医工」 ５００ＭＬ</t>
  </si>
  <si>
    <t xml:space="preserve">500ML</t>
  </si>
  <si>
    <t xml:space="preserve">本</t>
  </si>
  <si>
    <r>
      <rPr>
        <sz val="11"/>
        <rFont val="Noto Sans"/>
        <family val="2"/>
      </rPr>
      <t xml:space="preserve">ムコダインＤＳ５０％ １ </t>
    </r>
    <r>
      <rPr>
        <sz val="11"/>
        <rFont val="HG丸ｺﾞｼｯｸM-PRO"/>
        <family val="3"/>
        <charset val="128"/>
      </rPr>
      <t xml:space="preserve">g</t>
    </r>
  </si>
  <si>
    <r>
      <rPr>
        <sz val="11"/>
        <rFont val="HG丸ｺﾞｼｯｸM-PRO"/>
        <family val="3"/>
        <charset val="128"/>
      </rPr>
      <t xml:space="preserve">50% 1GX120</t>
    </r>
    <r>
      <rPr>
        <sz val="11"/>
        <rFont val="Noto Sans"/>
        <family val="2"/>
      </rPr>
      <t xml:space="preserve">ﾎｳ</t>
    </r>
  </si>
  <si>
    <t xml:space="preserve">マイスタン細粒　１％ </t>
  </si>
  <si>
    <r>
      <rPr>
        <sz val="11"/>
        <rFont val="HG丸ｺﾞｼｯｸM-PRO"/>
        <family val="3"/>
        <charset val="128"/>
      </rPr>
      <t xml:space="preserve">1%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G</t>
    </r>
  </si>
  <si>
    <r>
      <rPr>
        <sz val="11"/>
        <rFont val="Noto Sans"/>
        <family val="2"/>
      </rPr>
      <t xml:space="preserve">テネリア錠２０</t>
    </r>
    <r>
      <rPr>
        <sz val="11"/>
        <rFont val="HG丸ｺﾞｼｯｸM-PRO"/>
        <family val="3"/>
        <charset val="128"/>
      </rPr>
      <t xml:space="preserve">mg </t>
    </r>
  </si>
  <si>
    <t xml:space="preserve">20MG PTP 100T</t>
  </si>
  <si>
    <t xml:space="preserve">明治</t>
  </si>
  <si>
    <r>
      <rPr>
        <sz val="11"/>
        <rFont val="Noto Sans"/>
        <family val="2"/>
      </rPr>
      <t xml:space="preserve">ボースデル内用液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２５０ＭＬ </t>
    </r>
  </si>
  <si>
    <r>
      <rPr>
        <sz val="11"/>
        <rFont val="HG丸ｺﾞｼｯｸM-PRO"/>
        <family val="3"/>
        <charset val="128"/>
      </rPr>
      <t xml:space="preserve">10MG 250MLX5</t>
    </r>
    <r>
      <rPr>
        <sz val="11"/>
        <rFont val="Noto Sans"/>
        <family val="2"/>
      </rPr>
      <t xml:space="preserve">ﾌｸﾛ</t>
    </r>
  </si>
  <si>
    <r>
      <rPr>
        <sz val="11"/>
        <rFont val="Noto Sans"/>
        <family val="2"/>
      </rPr>
      <t xml:space="preserve">エリキュース錠２．５</t>
    </r>
    <r>
      <rPr>
        <sz val="11"/>
        <rFont val="HG丸ｺﾞｼｯｸM-PRO"/>
        <family val="3"/>
        <charset val="128"/>
      </rPr>
      <t xml:space="preserve">mg </t>
    </r>
  </si>
  <si>
    <t xml:space="preserve">2.5MG PTP 100T</t>
  </si>
  <si>
    <r>
      <rPr>
        <sz val="11"/>
        <rFont val="Noto Sans"/>
        <family val="2"/>
      </rPr>
      <t xml:space="preserve">トラマールＯＤ錠２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Noto Sans"/>
        <family val="2"/>
      </rPr>
      <t xml:space="preserve">グリベック錠１００</t>
    </r>
    <r>
      <rPr>
        <sz val="11"/>
        <rFont val="HG丸ｺﾞｼｯｸM-PRO"/>
        <family val="3"/>
        <charset val="128"/>
      </rPr>
      <t xml:space="preserve">mg </t>
    </r>
  </si>
  <si>
    <t xml:space="preserve">100MG PTP 20T</t>
  </si>
  <si>
    <r>
      <rPr>
        <sz val="11"/>
        <rFont val="Noto Sans"/>
        <family val="2"/>
      </rPr>
      <t xml:space="preserve">ベルソムラ錠１５</t>
    </r>
    <r>
      <rPr>
        <sz val="11"/>
        <rFont val="HG丸ｺﾞｼｯｸM-PRO"/>
        <family val="3"/>
        <charset val="128"/>
      </rPr>
      <t xml:space="preserve">mg </t>
    </r>
  </si>
  <si>
    <t xml:space="preserve">15MG PTP 100T</t>
  </si>
  <si>
    <r>
      <rPr>
        <sz val="11"/>
        <rFont val="Noto Sans"/>
        <family val="2"/>
      </rPr>
      <t xml:space="preserve">ツムラ五積散エキス顆粒　（６３） ２．５ </t>
    </r>
    <r>
      <rPr>
        <sz val="11"/>
        <rFont val="HG丸ｺﾞｼｯｸM-PRO"/>
        <family val="3"/>
        <charset val="128"/>
      </rPr>
      <t xml:space="preserve">g</t>
    </r>
  </si>
  <si>
    <t xml:space="preserve">(63) 2.5GX3X14</t>
  </si>
  <si>
    <r>
      <rPr>
        <sz val="11"/>
        <rFont val="Noto Sans"/>
        <family val="2"/>
      </rPr>
      <t xml:space="preserve">エビリファイ錠３</t>
    </r>
    <r>
      <rPr>
        <sz val="11"/>
        <rFont val="HG丸ｺﾞｼｯｸM-PRO"/>
        <family val="3"/>
        <charset val="128"/>
      </rPr>
      <t xml:space="preserve">mg </t>
    </r>
  </si>
  <si>
    <t xml:space="preserve">3MG PTP 100T</t>
  </si>
  <si>
    <r>
      <rPr>
        <sz val="11"/>
        <rFont val="Noto Sans"/>
        <family val="2"/>
      </rPr>
      <t xml:space="preserve">アザルフィジンＥＮ錠　２５０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Noto Sans"/>
        <family val="2"/>
      </rPr>
      <t xml:space="preserve">クラリチン錠　１０</t>
    </r>
    <r>
      <rPr>
        <sz val="11"/>
        <rFont val="HG丸ｺﾞｼｯｸM-PRO"/>
        <family val="3"/>
        <charset val="128"/>
      </rPr>
      <t xml:space="preserve">mg </t>
    </r>
  </si>
  <si>
    <t xml:space="preserve">ランサップ４００（小型化）　Ｈ１Ｓ </t>
  </si>
  <si>
    <t xml:space="preserve">H1SX7</t>
  </si>
  <si>
    <r>
      <rPr>
        <sz val="11"/>
        <rFont val="Noto Sans"/>
        <family val="2"/>
      </rPr>
      <t xml:space="preserve">レベトール　カプセル　２００</t>
    </r>
    <r>
      <rPr>
        <sz val="11"/>
        <rFont val="HG丸ｺﾞｼｯｸM-PRO"/>
        <family val="3"/>
        <charset val="128"/>
      </rPr>
      <t xml:space="preserve">mg </t>
    </r>
  </si>
  <si>
    <t xml:space="preserve">200MG PTP 140CAP</t>
  </si>
  <si>
    <t xml:space="preserve">ギリアド</t>
  </si>
  <si>
    <r>
      <rPr>
        <sz val="11"/>
        <rFont val="Noto Sans"/>
        <family val="2"/>
      </rPr>
      <t xml:space="preserve">ソバルディ錠４００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400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28T</t>
    </r>
  </si>
  <si>
    <t xml:space="preserve">イーケプラドライシロップ５０％ </t>
  </si>
  <si>
    <r>
      <rPr>
        <sz val="11"/>
        <rFont val="HG丸ｺﾞｼｯｸM-PRO"/>
        <family val="3"/>
        <charset val="128"/>
      </rPr>
      <t xml:space="preserve">50%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G</t>
    </r>
  </si>
  <si>
    <r>
      <rPr>
        <sz val="11"/>
        <rFont val="Noto Sans"/>
        <family val="2"/>
      </rPr>
      <t xml:space="preserve">プリモボラン錠５</t>
    </r>
    <r>
      <rPr>
        <sz val="11"/>
        <rFont val="HG丸ｺﾞｼｯｸM-PRO"/>
        <family val="3"/>
        <charset val="128"/>
      </rPr>
      <t xml:space="preserve">mg </t>
    </r>
  </si>
  <si>
    <t xml:space="preserve">5MG PTP 100T</t>
  </si>
  <si>
    <r>
      <rPr>
        <sz val="11"/>
        <rFont val="Noto Sans"/>
        <family val="2"/>
      </rPr>
      <t xml:space="preserve">コルベット錠２５</t>
    </r>
    <r>
      <rPr>
        <sz val="11"/>
        <rFont val="HG丸ｺﾞｼｯｸM-PRO"/>
        <family val="3"/>
        <charset val="128"/>
      </rPr>
      <t xml:space="preserve">mg </t>
    </r>
  </si>
  <si>
    <t xml:space="preserve">オーファンパ</t>
  </si>
  <si>
    <r>
      <rPr>
        <sz val="11"/>
        <rFont val="Noto Sans"/>
        <family val="2"/>
      </rPr>
      <t xml:space="preserve">ダントリウムカプセル２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25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500CAP</t>
    </r>
  </si>
  <si>
    <t xml:space="preserve">25MG PTP 100CAP</t>
  </si>
  <si>
    <r>
      <rPr>
        <sz val="11"/>
        <rFont val="Noto Sans"/>
        <family val="2"/>
      </rPr>
      <t xml:space="preserve">エルカルチンＦＦ錠２５０</t>
    </r>
    <r>
      <rPr>
        <sz val="11"/>
        <rFont val="HG丸ｺﾞｼｯｸM-PRO"/>
        <family val="3"/>
        <charset val="128"/>
      </rPr>
      <t xml:space="preserve">mg </t>
    </r>
  </si>
  <si>
    <t xml:space="preserve">250MG SP 100T</t>
  </si>
  <si>
    <t xml:space="preserve">天藤製薬</t>
  </si>
  <si>
    <r>
      <rPr>
        <sz val="11"/>
        <rFont val="Noto Sans"/>
        <family val="2"/>
      </rPr>
      <t xml:space="preserve">ヘモクロンカプセル２００</t>
    </r>
    <r>
      <rPr>
        <sz val="11"/>
        <rFont val="HG丸ｺﾞｼｯｸM-PRO"/>
        <family val="3"/>
        <charset val="128"/>
      </rPr>
      <t xml:space="preserve">mg </t>
    </r>
  </si>
  <si>
    <t xml:space="preserve">200MG PTP 100CAP</t>
  </si>
  <si>
    <r>
      <rPr>
        <sz val="11"/>
        <rFont val="Noto Sans"/>
        <family val="2"/>
      </rPr>
      <t xml:space="preserve">イーケプラ錠５００</t>
    </r>
    <r>
      <rPr>
        <sz val="11"/>
        <rFont val="HG丸ｺﾞｼｯｸM-PRO"/>
        <family val="3"/>
        <charset val="128"/>
      </rPr>
      <t xml:space="preserve">mg </t>
    </r>
  </si>
  <si>
    <t xml:space="preserve">500MG PTP 100T</t>
  </si>
  <si>
    <t xml:space="preserve">あゆみ製薬</t>
  </si>
  <si>
    <t xml:space="preserve">カロナール細粒２０％ </t>
  </si>
  <si>
    <r>
      <rPr>
        <sz val="11"/>
        <rFont val="HG丸ｺﾞｼｯｸM-PRO"/>
        <family val="3"/>
        <charset val="128"/>
      </rPr>
      <t xml:space="preserve">20%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G</t>
    </r>
  </si>
  <si>
    <r>
      <rPr>
        <sz val="11"/>
        <rFont val="Noto Sans"/>
        <family val="2"/>
      </rPr>
      <t xml:space="preserve">プロパジール錠５０</t>
    </r>
    <r>
      <rPr>
        <sz val="11"/>
        <rFont val="HG丸ｺﾞｼｯｸM-PRO"/>
        <family val="3"/>
        <charset val="128"/>
      </rPr>
      <t xml:space="preserve">mg </t>
    </r>
  </si>
  <si>
    <t xml:space="preserve">50MG PTP 500T</t>
  </si>
  <si>
    <t xml:space="preserve">久光製薬</t>
  </si>
  <si>
    <t xml:space="preserve">アトラント外用液　１％              </t>
  </si>
  <si>
    <t xml:space="preserve">アトラント　クリーム　１％          </t>
  </si>
  <si>
    <t xml:space="preserve">アトラント軟膏　１％                </t>
  </si>
  <si>
    <t xml:space="preserve">和光純薬</t>
  </si>
  <si>
    <r>
      <rPr>
        <sz val="11"/>
        <rFont val="Noto Sans"/>
        <family val="2"/>
      </rPr>
      <t xml:space="preserve">安息香酸ベンジル　特級　　５００</t>
    </r>
    <r>
      <rPr>
        <sz val="11"/>
        <rFont val="HG丸ｺﾞｼｯｸM-PRO"/>
        <family val="3"/>
        <charset val="128"/>
      </rPr>
      <t xml:space="preserve">ml  </t>
    </r>
  </si>
  <si>
    <t xml:space="preserve">ﾄﾂｷﾕｳ</t>
  </si>
  <si>
    <t xml:space="preserve">７０％イソプロピルアルコール        </t>
  </si>
  <si>
    <t xml:space="preserve">マルホ</t>
  </si>
  <si>
    <t xml:space="preserve">エキザルベ                          </t>
  </si>
  <si>
    <t xml:space="preserve">エスクレ坐剤　２５０㎎              </t>
  </si>
  <si>
    <t xml:space="preserve">エスクレ坐剤　５００㎎              </t>
  </si>
  <si>
    <t xml:space="preserve">エルエイジー１０液　１０％　減容ポリ</t>
  </si>
  <si>
    <t xml:space="preserve">ｹﾞﾝﾖｳ ﾎﾟﾘ</t>
  </si>
  <si>
    <t xml:space="preserve">塩化ナトリウム                      </t>
  </si>
  <si>
    <t xml:space="preserve">キシロカイン液４％                  </t>
  </si>
  <si>
    <t xml:space="preserve">不明</t>
  </si>
  <si>
    <t xml:space="preserve">キュバール１００エアゾール　８．７ｇ</t>
  </si>
  <si>
    <t xml:space="preserve">15MG</t>
  </si>
  <si>
    <t xml:space="preserve">強力ポステリザン軟膏                </t>
  </si>
  <si>
    <t xml:space="preserve">帝国製薬</t>
  </si>
  <si>
    <r>
      <rPr>
        <sz val="11"/>
        <rFont val="Noto Sans"/>
        <family val="2"/>
      </rPr>
      <t xml:space="preserve">グリセリン浣腸　５０％　６０</t>
    </r>
    <r>
      <rPr>
        <sz val="11"/>
        <rFont val="HG丸ｺﾞｼｯｸM-PRO"/>
        <family val="3"/>
        <charset val="128"/>
      </rPr>
      <t xml:space="preserve">ml      </t>
    </r>
  </si>
  <si>
    <r>
      <rPr>
        <sz val="11"/>
        <rFont val="Noto Sans"/>
        <family val="2"/>
      </rPr>
      <t xml:space="preserve">グリセリン浣腸　５０％　３０</t>
    </r>
    <r>
      <rPr>
        <sz val="11"/>
        <rFont val="HG丸ｺﾞｼｯｸM-PRO"/>
        <family val="3"/>
        <charset val="128"/>
      </rPr>
      <t xml:space="preserve">ml      </t>
    </r>
  </si>
  <si>
    <t xml:space="preserve">酢酸　ポリ入                        </t>
  </si>
  <si>
    <t xml:space="preserve">ﾎﾟﾘｲﾘ</t>
  </si>
  <si>
    <t xml:space="preserve">酸化亜鉛                            </t>
  </si>
  <si>
    <t xml:space="preserve">新レシカルボン坐剤                  </t>
  </si>
  <si>
    <t xml:space="preserve">ステリスコープ３％液                </t>
  </si>
  <si>
    <t xml:space="preserve">ステリハイドＬ　２０％              </t>
  </si>
  <si>
    <t xml:space="preserve">ニチバン</t>
  </si>
  <si>
    <t xml:space="preserve">スピール膏Ｍ　ＮＯ．１－６          </t>
  </si>
  <si>
    <t xml:space="preserve">SPM16</t>
  </si>
  <si>
    <t xml:space="preserve">和光堂</t>
  </si>
  <si>
    <t xml:space="preserve">ダイアップ坐剤　１０㎎              </t>
  </si>
  <si>
    <t xml:space="preserve">10MG</t>
  </si>
  <si>
    <t xml:space="preserve">デタントール０．０１％点眼液        </t>
  </si>
  <si>
    <t xml:space="preserve">トルソプト点眼液　１％              </t>
  </si>
  <si>
    <r>
      <rPr>
        <sz val="11"/>
        <rFont val="Noto Sans"/>
        <family val="2"/>
      </rPr>
      <t xml:space="preserve">トロンビン液ソフトボトル１万Ｕ１０</t>
    </r>
    <r>
      <rPr>
        <sz val="11"/>
        <rFont val="HG丸ｺﾞｼｯｸM-PRO"/>
        <family val="3"/>
        <charset val="128"/>
      </rPr>
      <t xml:space="preserve">ml</t>
    </r>
  </si>
  <si>
    <t xml:space="preserve">10000U</t>
  </si>
  <si>
    <t xml:space="preserve">ナウゼリン坐剤１０                  </t>
  </si>
  <si>
    <t xml:space="preserve">ナウゼリン坐剤３０                  </t>
  </si>
  <si>
    <t xml:space="preserve">30MG</t>
  </si>
  <si>
    <t xml:space="preserve">日本点眼</t>
  </si>
  <si>
    <t xml:space="preserve">日点アトロピン点眼液１％            </t>
  </si>
  <si>
    <t xml:space="preserve">ネオシネジンコーワ５％点眼液        </t>
  </si>
  <si>
    <t xml:space="preserve">ネオメドロールＥＥ軟膏              </t>
  </si>
  <si>
    <t xml:space="preserve">日興製薬</t>
  </si>
  <si>
    <t xml:space="preserve">白色ワセリン                        </t>
  </si>
  <si>
    <t xml:space="preserve">メニコン</t>
  </si>
  <si>
    <t xml:space="preserve">フローレス試験紙                    </t>
  </si>
  <si>
    <t xml:space="preserve">ベノキシール点眼液　０．４％        </t>
  </si>
  <si>
    <t xml:space="preserve">ベロテック　エロゾル１００　２０㎎  </t>
  </si>
  <si>
    <t xml:space="preserve">20MG</t>
  </si>
  <si>
    <t xml:space="preserve">ホクナリンテープ　２㎎　１枚        </t>
  </si>
  <si>
    <t xml:space="preserve">2MG</t>
  </si>
  <si>
    <t xml:space="preserve">ホスコ　Ｈ－１５                    </t>
  </si>
  <si>
    <t xml:space="preserve">ボルタレン・サポ　１２．５㎎        </t>
  </si>
  <si>
    <t xml:space="preserve">12.5MG</t>
  </si>
  <si>
    <t xml:space="preserve">ボルタレン・サポ　２５㎎            </t>
  </si>
  <si>
    <t xml:space="preserve">25MG</t>
  </si>
  <si>
    <t xml:space="preserve">ボルタレン・サポ　５０㎎            </t>
  </si>
  <si>
    <t xml:space="preserve">50MG</t>
  </si>
  <si>
    <r>
      <rPr>
        <sz val="11"/>
        <rFont val="Noto Sans"/>
        <family val="2"/>
      </rPr>
      <t xml:space="preserve">ボンアルファ軟膏２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／ｇ            </t>
    </r>
  </si>
  <si>
    <t xml:space="preserve">ミケラン点眼液２％                  </t>
  </si>
  <si>
    <t xml:space="preserve">ニプロファマ</t>
  </si>
  <si>
    <t xml:space="preserve">無水エタノール                      </t>
  </si>
  <si>
    <t xml:space="preserve">滅菌ハイポアルコール　１０％        </t>
  </si>
  <si>
    <t xml:space="preserve">リンデロン－ＤＰ軟膏　０．０６４％  </t>
  </si>
  <si>
    <t xml:space="preserve">リンデロン－ＶＧクリーム　０．１２％</t>
  </si>
  <si>
    <t xml:space="preserve">リンデロン－ＶＧローション０．１２％</t>
  </si>
  <si>
    <t xml:space="preserve">消毒用エタノール　減容              </t>
  </si>
  <si>
    <t xml:space="preserve">ｹﾞﾝﾖｳ</t>
  </si>
  <si>
    <t xml:space="preserve">フルタイド１００ディスカス　６０Ｂ  </t>
  </si>
  <si>
    <t xml:space="preserve">100UG</t>
  </si>
  <si>
    <r>
      <rPr>
        <sz val="11"/>
        <rFont val="Noto Sans"/>
        <family val="2"/>
      </rPr>
      <t xml:space="preserve">スピリーバ吸入用カプセル１８</t>
    </r>
    <r>
      <rPr>
        <sz val="11"/>
        <rFont val="HG丸ｺﾞｼｯｸM-PRO"/>
        <family val="3"/>
        <charset val="128"/>
      </rPr>
      <t xml:space="preserve">ug      </t>
    </r>
  </si>
  <si>
    <r>
      <rPr>
        <sz val="11"/>
        <rFont val="HG丸ｺﾞｼｯｸM-PRO"/>
        <family val="3"/>
        <charset val="128"/>
      </rPr>
      <t xml:space="preserve">18UG </t>
    </r>
    <r>
      <rPr>
        <sz val="11"/>
        <rFont val="Noto Sans"/>
        <family val="2"/>
      </rPr>
      <t xml:space="preserve">ﾍﾗ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ﾂｷ</t>
    </r>
  </si>
  <si>
    <r>
      <rPr>
        <sz val="11"/>
        <rFont val="Noto Sans"/>
        <family val="2"/>
      </rPr>
      <t xml:space="preserve">フィブラスト　スプレー　５００</t>
    </r>
    <r>
      <rPr>
        <sz val="11"/>
        <rFont val="HG丸ｺﾞｼｯｸM-PRO"/>
        <family val="3"/>
        <charset val="128"/>
      </rPr>
      <t xml:space="preserve">ug    </t>
    </r>
  </si>
  <si>
    <t xml:space="preserve">500UG</t>
  </si>
  <si>
    <t xml:space="preserve">点眼・点鼻用リンデロンＡ液          </t>
  </si>
  <si>
    <t xml:space="preserve">アズノール軟膏０．０３３％          </t>
  </si>
  <si>
    <t xml:space="preserve">ルリコン液１％                      </t>
  </si>
  <si>
    <t xml:space="preserve">アンヒバ坐剤小児用　１００㎎        </t>
  </si>
  <si>
    <t xml:space="preserve">アンヒバ坐剤小児用　２００㎎        </t>
  </si>
  <si>
    <t xml:space="preserve">200MG</t>
  </si>
  <si>
    <t xml:space="preserve">テラコートリル軟膏                  </t>
  </si>
  <si>
    <t xml:space="preserve">ルリコンクリーム１％                </t>
  </si>
  <si>
    <t xml:space="preserve">ユーパスタコーワ軟膏分包            </t>
  </si>
  <si>
    <t xml:space="preserve">プロトピック軟膏　０．１％          </t>
  </si>
  <si>
    <t xml:space="preserve">キシロカインゼリー２％              </t>
  </si>
  <si>
    <t xml:space="preserve">アズノールうがい液　４％            </t>
  </si>
  <si>
    <t xml:space="preserve">オイラックスクリーム１０％          </t>
  </si>
  <si>
    <t xml:space="preserve">ケナログ口腔用軟膏０．１％          </t>
  </si>
  <si>
    <t xml:space="preserve">フランドルテープ４０㎎              </t>
  </si>
  <si>
    <t xml:space="preserve">40MG</t>
  </si>
  <si>
    <t xml:space="preserve">ユーパスタコーワ軟膏　チューブ      </t>
  </si>
  <si>
    <r>
      <rPr>
        <sz val="11"/>
        <rFont val="Noto Sans"/>
        <family val="2"/>
      </rPr>
      <t xml:space="preserve">ﾁﾕ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ﾌﾞ</t>
    </r>
  </si>
  <si>
    <t xml:space="preserve">アンモニア水                        </t>
  </si>
  <si>
    <t xml:space="preserve">ヒアレイン点眼液０．１％            </t>
  </si>
  <si>
    <t xml:space="preserve">ニゾラールクリーム２％              </t>
  </si>
  <si>
    <r>
      <rPr>
        <sz val="11"/>
        <rFont val="Noto Sans"/>
        <family val="2"/>
      </rPr>
      <t xml:space="preserve">オルベスコ２０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インヘラー３．３Ｇ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ｷﾕｳﾆﾕｳﾖｳ</t>
    </r>
  </si>
  <si>
    <t xml:space="preserve">クラビット点眼液０．５％            </t>
  </si>
  <si>
    <t xml:space="preserve">ラミシールクリーム１％              </t>
  </si>
  <si>
    <t xml:space="preserve">タリビッド眼軟膏０．３％            </t>
  </si>
  <si>
    <t xml:space="preserve">デルモベート軟膏０．０５％          </t>
  </si>
  <si>
    <r>
      <rPr>
        <sz val="11"/>
        <rFont val="Noto Sans"/>
        <family val="2"/>
      </rPr>
      <t xml:space="preserve">フルナーゼ点鼻液５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２８噴霧用    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ﾌﾝﾑﾖｳ</t>
    </r>
  </si>
  <si>
    <t xml:space="preserve">ミドリンＰ点眼液                    </t>
  </si>
  <si>
    <t xml:space="preserve">アクアチムクリーム１％              </t>
  </si>
  <si>
    <t xml:space="preserve">ウレパールクリーム１０％            </t>
  </si>
  <si>
    <t xml:space="preserve">サンコバ点眼液０．０２％            </t>
  </si>
  <si>
    <t xml:space="preserve">わかもと製薬</t>
  </si>
  <si>
    <t xml:space="preserve">ジクロード点眼液０．１％            </t>
  </si>
  <si>
    <t xml:space="preserve">バクトロバン鼻腔用軟膏２％          </t>
  </si>
  <si>
    <t xml:space="preserve">レスタミンコーワクリーム１％        </t>
  </si>
  <si>
    <t xml:space="preserve">千寿製薬</t>
  </si>
  <si>
    <t xml:space="preserve">カタリンＫ点眼用０．００５％        </t>
  </si>
  <si>
    <t xml:space="preserve">ニフラン点眼液０．１％              </t>
  </si>
  <si>
    <t xml:space="preserve">フルメトロン点眼液０．１％          </t>
  </si>
  <si>
    <t xml:space="preserve">キシロカインポンプスプレー８％      </t>
  </si>
  <si>
    <t xml:space="preserve">リンデロン点眼・点耳・点鼻液０．１％</t>
  </si>
  <si>
    <t xml:space="preserve">リレンザ（専用吸入器付）　５㎎      </t>
  </si>
  <si>
    <t xml:space="preserve">5MG</t>
  </si>
  <si>
    <t xml:space="preserve">フラビタン点眼液０．０５％          </t>
  </si>
  <si>
    <t xml:space="preserve">プロスタンディン軟膏０．００３％    </t>
  </si>
  <si>
    <t xml:space="preserve">ヘキザック水Ｒ　０．０５％          </t>
  </si>
  <si>
    <t xml:space="preserve">メサデルムクリーム０．１％          </t>
  </si>
  <si>
    <t xml:space="preserve">リザベン点眼液０．５％              </t>
  </si>
  <si>
    <t xml:space="preserve">アスタット外用液１％                </t>
  </si>
  <si>
    <t xml:space="preserve">ラミシール外用液１％                </t>
  </si>
  <si>
    <t xml:space="preserve">カリーユニ点眼液０．００５％        </t>
  </si>
  <si>
    <t xml:space="preserve">テレミンソフト坐薬１０㎎            </t>
  </si>
  <si>
    <t xml:space="preserve">ロコイドクリーム０．１％            </t>
  </si>
  <si>
    <t xml:space="preserve">三笠製薬</t>
  </si>
  <si>
    <t xml:space="preserve">スチックゼノールＡ                  </t>
  </si>
  <si>
    <t xml:space="preserve">リンデロン－ＶＧ軟膏　０．１２％    </t>
  </si>
  <si>
    <t xml:space="preserve">アラセナ－Ａ軟膏３％                </t>
  </si>
  <si>
    <t xml:space="preserve">テレミンソフト坐薬２㎎              </t>
  </si>
  <si>
    <t xml:space="preserve">イソジンガーグル液７％              </t>
  </si>
  <si>
    <t xml:space="preserve">アズラビン点眼液０．０２％          </t>
  </si>
  <si>
    <t xml:space="preserve">イソジン液１０％                    </t>
  </si>
  <si>
    <t xml:space="preserve">ベネトリン吸入液０．５％            </t>
  </si>
  <si>
    <t xml:space="preserve">人工涙液マイティア点眼液            </t>
  </si>
  <si>
    <t xml:space="preserve">東豊薬品</t>
  </si>
  <si>
    <t xml:space="preserve">イオウカンフルローション            </t>
  </si>
  <si>
    <t xml:space="preserve">バリエネマＨＤ　７５％　３００ＭＬ  </t>
  </si>
  <si>
    <t xml:space="preserve">ロコイド軟膏０．１％                </t>
  </si>
  <si>
    <t xml:space="preserve">日本アルコン</t>
  </si>
  <si>
    <t xml:space="preserve">トラバタンズ点眼液０．００４％      </t>
  </si>
  <si>
    <t xml:space="preserve">ベガモックス点眼液０．５％          </t>
  </si>
  <si>
    <t xml:space="preserve">イドメシンコーワゾル１％            </t>
  </si>
  <si>
    <t xml:space="preserve">チモプトール点眼液０．５％          </t>
  </si>
  <si>
    <t xml:space="preserve">プロパデルム軟膏０．０２５％        </t>
  </si>
  <si>
    <t xml:space="preserve">キサラタン点眼液０．００５％        </t>
  </si>
  <si>
    <t xml:space="preserve">マイザー軟膏０．０５％              </t>
  </si>
  <si>
    <t xml:space="preserve">オルセノン軟膏０．２５％            </t>
  </si>
  <si>
    <t xml:space="preserve">ゲーベンクリーム１％                </t>
  </si>
  <si>
    <t xml:space="preserve">マイザー軟膏０．０５％  【５ｇ】            </t>
  </si>
  <si>
    <t xml:space="preserve">ＭＳ温シップ「タイホウ」            </t>
  </si>
  <si>
    <t xml:space="preserve">(100G)</t>
  </si>
  <si>
    <t xml:space="preserve">ユベラ軟膏                          </t>
  </si>
  <si>
    <t xml:space="preserve">ヒルドイドソフト軟膏０．３％        </t>
  </si>
  <si>
    <t xml:space="preserve">モーラステープ２０㎎　７Ｘ１０㎝    </t>
  </si>
  <si>
    <t xml:space="preserve">7X10CM</t>
  </si>
  <si>
    <t xml:space="preserve">キョーリンリ</t>
  </si>
  <si>
    <t xml:space="preserve">ミニトロテープ２７㎎                </t>
  </si>
  <si>
    <t xml:space="preserve">27MG</t>
  </si>
  <si>
    <t xml:space="preserve">エンペシドクリーム１％              </t>
  </si>
  <si>
    <t xml:space="preserve">ゲンタシン軟膏０．１％              </t>
  </si>
  <si>
    <t xml:space="preserve">タリビッド耳科用液０．３％          </t>
  </si>
  <si>
    <t xml:space="preserve">3MG</t>
  </si>
  <si>
    <t xml:space="preserve">ビソルボン吸入液０．２％            </t>
  </si>
  <si>
    <t xml:space="preserve">メンタックスクリーム１％            </t>
  </si>
  <si>
    <t xml:space="preserve">ボスミン外用液０．１％              </t>
  </si>
  <si>
    <t xml:space="preserve">イソジンゲル１０％                  </t>
  </si>
  <si>
    <t xml:space="preserve">ＳＰトローチ０．２５㎎「明治」      </t>
  </si>
  <si>
    <t xml:space="preserve">プロパデルムクリーム０．０２５％    </t>
  </si>
  <si>
    <t xml:space="preserve">モーラステープＬ４０㎎１０Ｘ１４㎝  </t>
  </si>
  <si>
    <t xml:space="preserve">10X14CM</t>
  </si>
  <si>
    <t xml:space="preserve">ネリプロクト坐剤                    </t>
  </si>
  <si>
    <t xml:space="preserve">ニトロダームＴＴＳ２５㎎            </t>
  </si>
  <si>
    <t xml:space="preserve">ベストロン点眼用０．５％            </t>
  </si>
  <si>
    <t xml:space="preserve">フランセチンＴ　パウダー            </t>
  </si>
  <si>
    <t xml:space="preserve">シムビコートタービュヘイラー６０吸入</t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ｷﾕｳﾆﾕｳ</t>
    </r>
  </si>
  <si>
    <r>
      <rPr>
        <sz val="11"/>
        <rFont val="Noto Sans"/>
        <family val="2"/>
      </rPr>
      <t xml:space="preserve">スピリーバ２．５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レスピマット６０吸</t>
    </r>
  </si>
  <si>
    <t xml:space="preserve">2.5UG</t>
  </si>
  <si>
    <t xml:space="preserve">ネリゾナユニバーサルクリーム０．１％</t>
  </si>
  <si>
    <t xml:space="preserve">アネトカインゼリー２％              </t>
  </si>
  <si>
    <r>
      <rPr>
        <sz val="11"/>
        <rFont val="Noto Sans"/>
        <family val="2"/>
      </rPr>
      <t xml:space="preserve">パルミコート２０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タービュヘイラー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ｷﾕｳﾆﾕｳ</t>
    </r>
  </si>
  <si>
    <t xml:space="preserve">ジクアス点眼液３％                  </t>
  </si>
  <si>
    <t xml:space="preserve">イナビル吸入粉末剤２０㎎            </t>
  </si>
  <si>
    <t xml:space="preserve">ｾｯﾄ</t>
  </si>
  <si>
    <r>
      <rPr>
        <sz val="11"/>
        <rFont val="Noto Sans"/>
        <family val="2"/>
      </rPr>
      <t xml:space="preserve">セレベント５０ディスカス　５０</t>
    </r>
    <r>
      <rPr>
        <sz val="11"/>
        <rFont val="HG丸ｺﾞｼｯｸM-PRO"/>
        <family val="3"/>
        <charset val="128"/>
      </rPr>
      <t xml:space="preserve">ug    </t>
    </r>
  </si>
  <si>
    <t xml:space="preserve">50UG</t>
  </si>
  <si>
    <t xml:space="preserve">インタール吸入液１％　２ＭＬ        </t>
  </si>
  <si>
    <t xml:space="preserve">インタール点眼液２％　１００㎎５ＭＬ</t>
  </si>
  <si>
    <r>
      <rPr>
        <sz val="11"/>
        <rFont val="Noto Sans"/>
        <family val="2"/>
      </rPr>
      <t xml:space="preserve">メプチンエアー１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吸入１００回５</t>
    </r>
    <r>
      <rPr>
        <sz val="11"/>
        <rFont val="HG丸ｺﾞｼｯｸM-PRO"/>
        <family val="3"/>
        <charset val="128"/>
      </rPr>
      <t xml:space="preserve">ml</t>
    </r>
  </si>
  <si>
    <t xml:space="preserve">ジェイドルフ</t>
  </si>
  <si>
    <t xml:space="preserve">ブロメライン軟膏５万単位／ｇ        </t>
  </si>
  <si>
    <t xml:space="preserve">50000E</t>
  </si>
  <si>
    <t xml:space="preserve">インタールエアロゾル１㎎　２％      </t>
  </si>
  <si>
    <r>
      <rPr>
        <sz val="11"/>
        <rFont val="Noto Sans"/>
        <family val="2"/>
      </rPr>
      <t xml:space="preserve">インタールカプセル外用２０</t>
    </r>
    <r>
      <rPr>
        <sz val="11"/>
        <rFont val="HG丸ｺﾞｼｯｸM-PRO"/>
        <family val="3"/>
        <charset val="128"/>
      </rPr>
      <t xml:space="preserve">mg        </t>
    </r>
  </si>
  <si>
    <t xml:space="preserve">フルメトロン点眼液０．０２％        </t>
  </si>
  <si>
    <r>
      <rPr>
        <sz val="11"/>
        <rFont val="Noto Sans"/>
        <family val="2"/>
      </rPr>
      <t xml:space="preserve">インタール点鼻液２％１９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９．５</t>
    </r>
    <r>
      <rPr>
        <sz val="11"/>
        <rFont val="HG丸ｺﾞｼｯｸM-PRO"/>
        <family val="3"/>
        <charset val="128"/>
      </rPr>
      <t xml:space="preserve">ml</t>
    </r>
  </si>
  <si>
    <t xml:space="preserve">190MG</t>
  </si>
  <si>
    <t xml:space="preserve">トラマゾリン点鼻液０．１１８％ＡＦＰ</t>
  </si>
  <si>
    <t xml:space="preserve">マスキンＲ・エタノール液　０．５％  </t>
  </si>
  <si>
    <t xml:space="preserve">エスクレ注腸用キット「５００」      </t>
  </si>
  <si>
    <t xml:space="preserve">アドエア２５０ディスカス２８吸入用  </t>
  </si>
  <si>
    <r>
      <rPr>
        <sz val="11"/>
        <rFont val="Noto Sans"/>
        <family val="2"/>
      </rPr>
      <t xml:space="preserve">デスモプレシンスプレー　１２５</t>
    </r>
    <r>
      <rPr>
        <sz val="11"/>
        <rFont val="HG丸ｺﾞｼｯｸM-PRO"/>
        <family val="3"/>
        <charset val="128"/>
      </rPr>
      <t xml:space="preserve">ug    </t>
    </r>
  </si>
  <si>
    <t xml:space="preserve">125UG</t>
  </si>
  <si>
    <r>
      <rPr>
        <sz val="11"/>
        <rFont val="Noto Sans"/>
        <family val="2"/>
      </rPr>
      <t xml:space="preserve">ソフラチュール貼付剤１０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１０Ｘ１０</t>
    </r>
  </si>
  <si>
    <t xml:space="preserve">10CMX10CM</t>
  </si>
  <si>
    <t xml:space="preserve">枚</t>
  </si>
  <si>
    <t xml:space="preserve">佐藤製薬</t>
  </si>
  <si>
    <t xml:space="preserve">テクスメテンユニバーサルＣＲ０．１％</t>
  </si>
  <si>
    <t xml:space="preserve">スミス＆ネフ</t>
  </si>
  <si>
    <t xml:space="preserve">カデックス軟膏０．９％              </t>
  </si>
  <si>
    <r>
      <rPr>
        <sz val="11"/>
        <rFont val="Noto Sans"/>
        <family val="2"/>
      </rPr>
      <t xml:space="preserve">オンブレス吸入用カプセル１５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ブリ</t>
    </r>
  </si>
  <si>
    <r>
      <rPr>
        <sz val="11"/>
        <rFont val="Noto Sans"/>
        <family val="2"/>
      </rPr>
      <t xml:space="preserve">ﾌﾞ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ｽﾞﾍﾗ</t>
    </r>
    <r>
      <rPr>
        <sz val="11"/>
        <rFont val="HG丸ｺﾞｼｯｸM-PRO"/>
        <family val="3"/>
        <charset val="128"/>
      </rPr>
      <t xml:space="preserve">-</t>
    </r>
  </si>
  <si>
    <t xml:space="preserve">リードケミカ</t>
  </si>
  <si>
    <r>
      <rPr>
        <sz val="11"/>
        <rFont val="Noto Sans"/>
        <family val="2"/>
      </rPr>
      <t xml:space="preserve">アドフィードパップ４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１０Ｘ１４</t>
    </r>
  </si>
  <si>
    <t xml:space="preserve">タカミツ</t>
  </si>
  <si>
    <t xml:space="preserve">ＭＳ冷シップ「タカミツ」            </t>
  </si>
  <si>
    <t xml:space="preserve">ヒルドイドソフト軟膏０．３％　瓶入り</t>
  </si>
  <si>
    <r>
      <rPr>
        <sz val="11"/>
        <rFont val="HG丸ｺﾞｼｯｸM-PRO"/>
        <family val="3"/>
        <charset val="128"/>
      </rPr>
      <t xml:space="preserve">0.3% </t>
    </r>
    <r>
      <rPr>
        <sz val="11"/>
        <rFont val="Noto Sans"/>
        <family val="2"/>
      </rPr>
      <t xml:space="preserve">ﾋﾞﾝｲﾘ</t>
    </r>
  </si>
  <si>
    <t xml:space="preserve">イドメシンコーワゲル１％            </t>
  </si>
  <si>
    <r>
      <rPr>
        <sz val="11"/>
        <rFont val="HG丸ｺﾞｼｯｸM-PRO"/>
        <family val="3"/>
        <charset val="128"/>
      </rPr>
      <t xml:space="preserve">1% (</t>
    </r>
    <r>
      <rPr>
        <sz val="11"/>
        <rFont val="Noto Sans"/>
        <family val="2"/>
      </rPr>
      <t xml:space="preserve">ﾗﾐﾈ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  <r>
      <rPr>
        <sz val="11"/>
        <rFont val="HG丸ｺﾞｼｯｸM-PRO"/>
        <family val="3"/>
        <charset val="128"/>
      </rPr>
      <t xml:space="preserve">)</t>
    </r>
  </si>
  <si>
    <t xml:space="preserve">アクトシン軟膏３％　チューブ        </t>
  </si>
  <si>
    <r>
      <rPr>
        <sz val="11"/>
        <rFont val="HG丸ｺﾞｼｯｸM-PRO"/>
        <family val="3"/>
        <charset val="128"/>
      </rPr>
      <t xml:space="preserve">3% </t>
    </r>
    <r>
      <rPr>
        <sz val="11"/>
        <rFont val="Noto Sans"/>
        <family val="2"/>
      </rPr>
      <t xml:space="preserve">ﾁﾕ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ﾌﾞ</t>
    </r>
  </si>
  <si>
    <t xml:space="preserve">ムコスタ点眼液ＵＤ２％　０．３５ＭＬ</t>
  </si>
  <si>
    <t xml:space="preserve">ゾビラックス眼軟膏３％              </t>
  </si>
  <si>
    <t xml:space="preserve">プリビーシー液　０．０２％          </t>
  </si>
  <si>
    <r>
      <rPr>
        <sz val="11"/>
        <rFont val="Noto Sans"/>
        <family val="2"/>
      </rPr>
      <t xml:space="preserve">ドレニゾンテープ４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／</t>
    </r>
    <r>
      <rPr>
        <sz val="11"/>
        <rFont val="HG丸ｺﾞｼｯｸM-PRO"/>
        <family val="3"/>
        <charset val="128"/>
      </rPr>
      <t xml:space="preserve">Cm2           </t>
    </r>
  </si>
  <si>
    <t xml:space="preserve">7.5X10CM</t>
  </si>
  <si>
    <t xml:space="preserve">クラビット点眼液１．５％            </t>
  </si>
  <si>
    <r>
      <rPr>
        <sz val="11"/>
        <rFont val="Noto Sans"/>
        <family val="2"/>
      </rPr>
      <t xml:space="preserve">ダイアップ坐剤　６</t>
    </r>
    <r>
      <rPr>
        <sz val="11"/>
        <rFont val="HG丸ｺﾞｼｯｸM-PRO"/>
        <family val="3"/>
        <charset val="128"/>
      </rPr>
      <t xml:space="preserve">mg                </t>
    </r>
  </si>
  <si>
    <t xml:space="preserve">6MG</t>
  </si>
  <si>
    <t xml:space="preserve">プリビナ液０．０５％                </t>
  </si>
  <si>
    <r>
      <rPr>
        <sz val="11"/>
        <rFont val="Noto Sans"/>
        <family val="2"/>
      </rPr>
      <t xml:space="preserve">サリベート　エアゾール　５０ </t>
    </r>
    <r>
      <rPr>
        <sz val="11"/>
        <rFont val="HG丸ｺﾞｼｯｸM-PRO"/>
        <family val="3"/>
        <charset val="128"/>
      </rPr>
      <t xml:space="preserve">g      </t>
    </r>
  </si>
  <si>
    <t xml:space="preserve">缶</t>
  </si>
  <si>
    <r>
      <rPr>
        <sz val="11"/>
        <rFont val="Noto Sans"/>
        <family val="2"/>
      </rPr>
      <t xml:space="preserve">パルミコート吸入液０．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２ＭＬ  </t>
    </r>
  </si>
  <si>
    <t xml:space="preserve">0.5MG</t>
  </si>
  <si>
    <r>
      <rPr>
        <sz val="11"/>
        <rFont val="Noto Sans"/>
        <family val="2"/>
      </rPr>
      <t xml:space="preserve">ホクナリンテープ　０．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１枚    </t>
    </r>
  </si>
  <si>
    <t xml:space="preserve">ラクリミン点眼液０．０５％          </t>
  </si>
  <si>
    <r>
      <rPr>
        <sz val="11"/>
        <rFont val="Noto Sans"/>
        <family val="2"/>
      </rPr>
      <t xml:space="preserve">ネオキシテープ７３．５</t>
    </r>
    <r>
      <rPr>
        <sz val="11"/>
        <rFont val="HG丸ｺﾞｼｯｸM-PRO"/>
        <family val="3"/>
        <charset val="128"/>
      </rPr>
      <t xml:space="preserve">mg            </t>
    </r>
  </si>
  <si>
    <t xml:space="preserve">73.5MG</t>
  </si>
  <si>
    <t xml:space="preserve">眼耳科用リンデロンＡ軟膏　０．１％  </t>
  </si>
  <si>
    <t xml:space="preserve">マイラン製薬</t>
  </si>
  <si>
    <t xml:space="preserve">硝酸銀「ホエイ」                    </t>
  </si>
  <si>
    <t xml:space="preserve">ナパゲルンクリーム３％              </t>
  </si>
  <si>
    <t xml:space="preserve">サンピロ点眼液１％                  </t>
  </si>
  <si>
    <t xml:space="preserve">パタノール点眼液０．１％            </t>
  </si>
  <si>
    <t xml:space="preserve">亜鉛華軟膏「ホエイ」                </t>
  </si>
  <si>
    <t xml:space="preserve">オフサロン点眼液                    </t>
  </si>
  <si>
    <t xml:space="preserve">長生堂製薬</t>
  </si>
  <si>
    <t xml:space="preserve">タチオン点眼用２％                  </t>
  </si>
  <si>
    <t xml:space="preserve">オリブ油                            </t>
  </si>
  <si>
    <r>
      <rPr>
        <sz val="11"/>
        <rFont val="Noto Sans"/>
        <family val="2"/>
      </rPr>
      <t xml:space="preserve">白色ワセリン「ヨシダ」 ５０ </t>
    </r>
    <r>
      <rPr>
        <sz val="11"/>
        <rFont val="HG丸ｺﾞｼｯｸM-PRO"/>
        <family val="3"/>
        <charset val="128"/>
      </rPr>
      <t xml:space="preserve">g</t>
    </r>
  </si>
  <si>
    <t xml:space="preserve">50G</t>
  </si>
  <si>
    <t xml:space="preserve">個</t>
  </si>
  <si>
    <t xml:space="preserve">無水エタノール「ＮＰ」 ５００ＭＬ</t>
  </si>
  <si>
    <t xml:space="preserve">消毒用エタノール「ＮＰ」 ５００ＭＬ</t>
  </si>
  <si>
    <r>
      <rPr>
        <sz val="11"/>
        <rFont val="Noto Sans"/>
        <family val="2"/>
      </rPr>
      <t xml:space="preserve">ダイアップ坐剤　６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6MG 50</t>
    </r>
    <r>
      <rPr>
        <sz val="11"/>
        <rFont val="Noto Sans"/>
        <family val="2"/>
      </rPr>
      <t xml:space="preserve">ｺ</t>
    </r>
  </si>
  <si>
    <r>
      <rPr>
        <sz val="11"/>
        <rFont val="Noto Sans"/>
        <family val="2"/>
      </rPr>
      <t xml:space="preserve">ダイアップ坐剤　１０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10MG 50</t>
    </r>
    <r>
      <rPr>
        <sz val="11"/>
        <rFont val="Noto Sans"/>
        <family val="2"/>
      </rPr>
      <t xml:space="preserve">ｺ</t>
    </r>
  </si>
  <si>
    <r>
      <rPr>
        <sz val="11"/>
        <rFont val="Noto Sans"/>
        <family val="2"/>
      </rPr>
      <t xml:space="preserve">プロトピック軟膏　０．１％ ５ </t>
    </r>
    <r>
      <rPr>
        <sz val="11"/>
        <rFont val="HG丸ｺﾞｼｯｸM-PRO"/>
        <family val="3"/>
        <charset val="128"/>
      </rPr>
      <t xml:space="preserve">g</t>
    </r>
  </si>
  <si>
    <t xml:space="preserve">0.1% 5GX10</t>
  </si>
  <si>
    <t xml:space="preserve">フルティフォーム１２５エアゾール５６ </t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ｷﾕｳﾆﾕｳﾖ ｳ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ｺ</t>
    </r>
  </si>
  <si>
    <r>
      <rPr>
        <sz val="11"/>
        <rFont val="Noto Sans"/>
        <family val="2"/>
      </rPr>
      <t xml:space="preserve">リノコート　カプセル鼻用５０</t>
    </r>
    <r>
      <rPr>
        <sz val="11"/>
        <rFont val="HG丸ｺﾞｼｯｸM-PRO"/>
        <family val="3"/>
        <charset val="128"/>
      </rPr>
      <t xml:space="preserve">ug </t>
    </r>
  </si>
  <si>
    <t xml:space="preserve">50UG PTP 100CAP</t>
  </si>
  <si>
    <t xml:space="preserve">トクホン</t>
  </si>
  <si>
    <r>
      <rPr>
        <sz val="11"/>
        <rFont val="Noto Sans"/>
        <family val="2"/>
      </rPr>
      <t xml:space="preserve">ヤクバンテープ４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１０Ｘ１４</t>
    </r>
    <r>
      <rPr>
        <sz val="11"/>
        <rFont val="HG丸ｺﾞｼｯｸM-PRO"/>
        <family val="3"/>
        <charset val="128"/>
      </rPr>
      <t xml:space="preserve">cm </t>
    </r>
    <r>
      <rPr>
        <sz val="11"/>
        <rFont val="Noto Sans"/>
        <family val="2"/>
      </rPr>
      <t xml:space="preserve">７枚</t>
    </r>
  </si>
  <si>
    <r>
      <rPr>
        <sz val="11"/>
        <rFont val="HG丸ｺﾞｼｯｸM-PRO"/>
        <family val="3"/>
        <charset val="128"/>
      </rPr>
      <t xml:space="preserve">10X14CM 7</t>
    </r>
    <r>
      <rPr>
        <sz val="11"/>
        <rFont val="Noto Sans"/>
        <family val="2"/>
      </rPr>
      <t xml:space="preserve">ﾏｲ</t>
    </r>
    <r>
      <rPr>
        <sz val="11"/>
        <rFont val="HG丸ｺﾞｼｯｸM-PRO"/>
        <family val="3"/>
        <charset val="128"/>
      </rPr>
      <t xml:space="preserve">X10</t>
    </r>
  </si>
  <si>
    <t xml:space="preserve">トルソプト点眼液　１％ ５ＭＬ</t>
  </si>
  <si>
    <t xml:space="preserve">1% 5MLX10</t>
  </si>
  <si>
    <r>
      <rPr>
        <sz val="11"/>
        <rFont val="Noto Sans"/>
        <family val="2"/>
      </rPr>
      <t xml:space="preserve">ビソノテープ４</t>
    </r>
    <r>
      <rPr>
        <sz val="11"/>
        <rFont val="HG丸ｺﾞｼｯｸM-PRO"/>
        <family val="3"/>
        <charset val="128"/>
      </rPr>
      <t xml:space="preserve">mg </t>
    </r>
    <r>
      <rPr>
        <sz val="11"/>
        <rFont val="Noto Sans"/>
        <family val="2"/>
      </rPr>
      <t xml:space="preserve">７枚</t>
    </r>
  </si>
  <si>
    <r>
      <rPr>
        <sz val="11"/>
        <rFont val="HG丸ｺﾞｼｯｸM-PRO"/>
        <family val="3"/>
        <charset val="128"/>
      </rPr>
      <t xml:space="preserve">4MG 7</t>
    </r>
    <r>
      <rPr>
        <sz val="11"/>
        <rFont val="Noto Sans"/>
        <family val="2"/>
      </rPr>
      <t xml:space="preserve">ﾏｲ</t>
    </r>
    <r>
      <rPr>
        <sz val="11"/>
        <rFont val="HG丸ｺﾞｼｯｸM-PRO"/>
        <family val="3"/>
        <charset val="128"/>
      </rPr>
      <t xml:space="preserve">X10</t>
    </r>
  </si>
  <si>
    <r>
      <rPr>
        <sz val="11"/>
        <rFont val="Noto Sans"/>
        <family val="2"/>
      </rPr>
      <t xml:space="preserve">リバスタッチパッチ１８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18MG 14</t>
    </r>
    <r>
      <rPr>
        <sz val="11"/>
        <rFont val="Noto Sans"/>
        <family val="2"/>
      </rPr>
      <t xml:space="preserve">ﾏｲ</t>
    </r>
  </si>
  <si>
    <t xml:space="preserve">ダラシンＴローション１％ ２０ＭＬ</t>
  </si>
  <si>
    <t xml:space="preserve">1% 20MLX10</t>
  </si>
  <si>
    <r>
      <rPr>
        <sz val="11"/>
        <rFont val="Noto Sans"/>
        <family val="2"/>
      </rPr>
      <t xml:space="preserve">リバスタッチパッチ４．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4.5MG 14</t>
    </r>
    <r>
      <rPr>
        <sz val="11"/>
        <rFont val="Noto Sans"/>
        <family val="2"/>
      </rPr>
      <t xml:space="preserve">ﾏｲ</t>
    </r>
  </si>
  <si>
    <r>
      <rPr>
        <sz val="11"/>
        <rFont val="Noto Sans"/>
        <family val="2"/>
      </rPr>
      <t xml:space="preserve">ニュープロパッチ２．２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HG丸ｺﾞｼｯｸM-PRO"/>
        <family val="3"/>
        <charset val="128"/>
      </rPr>
      <t xml:space="preserve">2.25MG 28</t>
    </r>
    <r>
      <rPr>
        <sz val="11"/>
        <rFont val="Noto Sans"/>
        <family val="2"/>
      </rPr>
      <t xml:space="preserve">ﾏｲ</t>
    </r>
  </si>
  <si>
    <r>
      <rPr>
        <sz val="11"/>
        <rFont val="Noto Sans"/>
        <family val="2"/>
      </rPr>
      <t xml:space="preserve">ペンタサ坐剤１ </t>
    </r>
    <r>
      <rPr>
        <sz val="11"/>
        <rFont val="HG丸ｺﾞｼｯｸM-PRO"/>
        <family val="3"/>
        <charset val="128"/>
      </rPr>
      <t xml:space="preserve">g </t>
    </r>
  </si>
  <si>
    <r>
      <rPr>
        <sz val="11"/>
        <rFont val="HG丸ｺﾞｼｯｸM-PRO"/>
        <family val="3"/>
        <charset val="128"/>
      </rPr>
      <t xml:space="preserve">1G 50</t>
    </r>
    <r>
      <rPr>
        <sz val="11"/>
        <rFont val="Noto Sans"/>
        <family val="2"/>
      </rPr>
      <t xml:space="preserve">ｺ</t>
    </r>
  </si>
  <si>
    <r>
      <rPr>
        <sz val="11"/>
        <rFont val="Noto Sans"/>
        <family val="2"/>
      </rPr>
      <t xml:space="preserve">セルタッチパップ７０　１０Ｘ１４</t>
    </r>
    <r>
      <rPr>
        <sz val="11"/>
        <rFont val="HG丸ｺﾞｼｯｸM-PRO"/>
        <family val="3"/>
        <charset val="128"/>
      </rPr>
      <t xml:space="preserve">cm </t>
    </r>
  </si>
  <si>
    <r>
      <rPr>
        <sz val="11"/>
        <rFont val="HG丸ｺﾞｼｯｸM-PRO"/>
        <family val="3"/>
        <charset val="128"/>
      </rPr>
      <t xml:space="preserve">10X14CM 6</t>
    </r>
    <r>
      <rPr>
        <sz val="11"/>
        <rFont val="Noto Sans"/>
        <family val="2"/>
      </rPr>
      <t xml:space="preserve">ﾏｲ</t>
    </r>
    <r>
      <rPr>
        <sz val="11"/>
        <rFont val="HG丸ｺﾞｼｯｸM-PRO"/>
        <family val="3"/>
        <charset val="128"/>
      </rPr>
      <t xml:space="preserve">X50</t>
    </r>
  </si>
  <si>
    <r>
      <rPr>
        <sz val="11"/>
        <rFont val="Noto Sans"/>
        <family val="2"/>
      </rPr>
      <t xml:space="preserve">デルモベート軟膏　０．０５％ ３０ </t>
    </r>
    <r>
      <rPr>
        <sz val="11"/>
        <rFont val="HG丸ｺﾞｼｯｸM-PRO"/>
        <family val="3"/>
        <charset val="128"/>
      </rPr>
      <t xml:space="preserve">g</t>
    </r>
  </si>
  <si>
    <r>
      <rPr>
        <sz val="11"/>
        <rFont val="HG丸ｺﾞｼｯｸM-PRO"/>
        <family val="3"/>
        <charset val="128"/>
      </rPr>
      <t xml:space="preserve">0.05% 30GX10</t>
    </r>
    <r>
      <rPr>
        <sz val="11"/>
        <rFont val="Noto Sans"/>
        <family val="2"/>
      </rPr>
      <t xml:space="preserve">ｲﾘ</t>
    </r>
  </si>
  <si>
    <r>
      <rPr>
        <sz val="11"/>
        <rFont val="Noto Sans"/>
        <family val="2"/>
      </rPr>
      <t xml:space="preserve">デルモベート軟膏０．０５％ ３０ </t>
    </r>
    <r>
      <rPr>
        <sz val="11"/>
        <rFont val="HG丸ｺﾞｼｯｸM-PRO"/>
        <family val="3"/>
        <charset val="128"/>
      </rPr>
      <t xml:space="preserve">g</t>
    </r>
  </si>
  <si>
    <t xml:space="preserve">0.05% 30G</t>
  </si>
  <si>
    <t xml:space="preserve">フルティフォーム１２５エアゾール１２ </t>
  </si>
  <si>
    <r>
      <rPr>
        <sz val="11"/>
        <rFont val="HG丸ｺﾞｼｯｸM-PRO"/>
        <family val="3"/>
        <charset val="128"/>
      </rPr>
      <t xml:space="preserve">120</t>
    </r>
    <r>
      <rPr>
        <sz val="11"/>
        <rFont val="Noto Sans"/>
        <family val="2"/>
      </rPr>
      <t xml:space="preserve">ｷﾕｳﾆﾕｳ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ｺ</t>
    </r>
  </si>
  <si>
    <t xml:space="preserve">グリセリン「ＮｉｋＰ」　ガラス ５００ＭＬ</t>
  </si>
  <si>
    <r>
      <rPr>
        <sz val="11"/>
        <rFont val="Noto Sans"/>
        <family val="2"/>
      </rPr>
      <t xml:space="preserve">ｶﾞﾗｽ </t>
    </r>
    <r>
      <rPr>
        <sz val="11"/>
        <rFont val="HG丸ｺﾞｼｯｸM-PRO"/>
        <family val="3"/>
        <charset val="128"/>
      </rPr>
      <t xml:space="preserve">500ML</t>
    </r>
  </si>
  <si>
    <t xml:space="preserve">アイファガン点眼液０．１％ ５ＭＬ</t>
  </si>
  <si>
    <t xml:space="preserve">0.1% 5MLX5</t>
  </si>
  <si>
    <r>
      <rPr>
        <sz val="11"/>
        <rFont val="Noto Sans"/>
        <family val="2"/>
      </rPr>
      <t xml:space="preserve">ヒルドイド　ローション０．３％ ５０ </t>
    </r>
    <r>
      <rPr>
        <sz val="11"/>
        <rFont val="HG丸ｺﾞｼｯｸM-PRO"/>
        <family val="3"/>
        <charset val="128"/>
      </rPr>
      <t xml:space="preserve">g</t>
    </r>
  </si>
  <si>
    <t xml:space="preserve">50GX10</t>
  </si>
  <si>
    <r>
      <rPr>
        <sz val="11"/>
        <rFont val="Noto Sans"/>
        <family val="2"/>
      </rPr>
      <t xml:space="preserve">フラビタン眼軟膏０．１％ ５ </t>
    </r>
    <r>
      <rPr>
        <sz val="11"/>
        <rFont val="HG丸ｺﾞｼｯｸM-PRO"/>
        <family val="3"/>
        <charset val="128"/>
      </rPr>
      <t xml:space="preserve">g</t>
    </r>
  </si>
  <si>
    <t xml:space="preserve">0.1% 5GX5</t>
  </si>
  <si>
    <r>
      <rPr>
        <sz val="11"/>
        <rFont val="Noto Sans"/>
        <family val="2"/>
      </rPr>
      <t xml:space="preserve">アタラックスＰ注射液（２５㎎）　１</t>
    </r>
    <r>
      <rPr>
        <sz val="11"/>
        <rFont val="HG丸ｺﾞｼｯｸM-PRO"/>
        <family val="3"/>
        <charset val="128"/>
      </rPr>
      <t xml:space="preserve">ml</t>
    </r>
  </si>
  <si>
    <t xml:space="preserve">Ａ</t>
  </si>
  <si>
    <r>
      <rPr>
        <sz val="11"/>
        <rFont val="Noto Sans"/>
        <family val="2"/>
      </rPr>
      <t xml:space="preserve">アレビアチン注　５％　　５</t>
    </r>
    <r>
      <rPr>
        <sz val="11"/>
        <rFont val="HG丸ｺﾞｼｯｸM-PRO"/>
        <family val="3"/>
        <charset val="128"/>
      </rPr>
      <t xml:space="preserve">ml        </t>
    </r>
  </si>
  <si>
    <t xml:space="preserve">ノボノルディ</t>
  </si>
  <si>
    <t xml:space="preserve">イノレット３０Ｒ注（針なし）　３ＭＬ</t>
  </si>
  <si>
    <t xml:space="preserve">100U/ML</t>
  </si>
  <si>
    <t xml:space="preserve">注射用エフオーワイ５００            </t>
  </si>
  <si>
    <t xml:space="preserve">500MG</t>
  </si>
  <si>
    <t xml:space="preserve">エルシトニン注２０Ｓ　２０単位      </t>
  </si>
  <si>
    <t xml:space="preserve">20U</t>
  </si>
  <si>
    <r>
      <rPr>
        <sz val="11"/>
        <rFont val="Noto Sans"/>
        <family val="2"/>
      </rPr>
      <t xml:space="preserve">大塚蒸留水　プラアンプル　２０</t>
    </r>
    <r>
      <rPr>
        <sz val="11"/>
        <rFont val="HG丸ｺﾞｼｯｸM-PRO"/>
        <family val="3"/>
        <charset val="128"/>
      </rPr>
      <t xml:space="preserve">ml    </t>
    </r>
  </si>
  <si>
    <t xml:space="preserve">ﾌﾟﾗｱﾝﾌﾟﾙ</t>
  </si>
  <si>
    <r>
      <rPr>
        <sz val="11"/>
        <rFont val="Noto Sans"/>
        <family val="2"/>
      </rPr>
      <t xml:space="preserve">大塚生食注　プラアンプル　２０</t>
    </r>
    <r>
      <rPr>
        <sz val="11"/>
        <rFont val="HG丸ｺﾞｼｯｸM-PRO"/>
        <family val="3"/>
        <charset val="128"/>
      </rPr>
      <t xml:space="preserve">ml    </t>
    </r>
  </si>
  <si>
    <r>
      <rPr>
        <sz val="11"/>
        <rFont val="Noto Sans"/>
        <family val="2"/>
      </rPr>
      <t xml:space="preserve">大塚糖液２０％　プラアンプル　２０</t>
    </r>
    <r>
      <rPr>
        <sz val="11"/>
        <rFont val="HG丸ｺﾞｼｯｸM-PRO"/>
        <family val="3"/>
        <charset val="128"/>
      </rPr>
      <t xml:space="preserve">ml</t>
    </r>
  </si>
  <si>
    <r>
      <rPr>
        <sz val="11"/>
        <rFont val="Noto Sans"/>
        <family val="2"/>
      </rPr>
      <t xml:space="preserve">大塚糖液５％　プラアンプル　２０</t>
    </r>
    <r>
      <rPr>
        <sz val="11"/>
        <rFont val="HG丸ｺﾞｼｯｸM-PRO"/>
        <family val="3"/>
        <charset val="128"/>
      </rPr>
      <t xml:space="preserve">ml  </t>
    </r>
  </si>
  <si>
    <t xml:space="preserve">カルベニン点滴用　０．５ｇ          </t>
  </si>
  <si>
    <t xml:space="preserve">キシロカイン注０．５％エピレナミン入</t>
  </si>
  <si>
    <t xml:space="preserve">ｴﾋﾟﾚﾅﾐﾝｲﾘ</t>
  </si>
  <si>
    <r>
      <rPr>
        <sz val="11"/>
        <rFont val="Noto Sans"/>
        <family val="2"/>
      </rPr>
      <t xml:space="preserve">静注用キシロカイン２％　５</t>
    </r>
    <r>
      <rPr>
        <sz val="11"/>
        <rFont val="HG丸ｺﾞｼｯｸM-PRO"/>
        <family val="3"/>
        <charset val="128"/>
      </rPr>
      <t xml:space="preserve">ml        </t>
    </r>
  </si>
  <si>
    <r>
      <rPr>
        <sz val="11"/>
        <rFont val="Noto Sans"/>
        <family val="2"/>
      </rPr>
      <t xml:space="preserve">グリセオール注（バッグ包装）２００</t>
    </r>
    <r>
      <rPr>
        <sz val="11"/>
        <rFont val="HG丸ｺﾞｼｯｸM-PRO"/>
        <family val="3"/>
        <charset val="128"/>
      </rPr>
      <t xml:space="preserve">ml</t>
    </r>
  </si>
  <si>
    <t xml:space="preserve">袋</t>
  </si>
  <si>
    <t xml:space="preserve">水溶性プレドニン　１０㎎            </t>
  </si>
  <si>
    <t xml:space="preserve">スルペラゾン静注用　１ｇ            </t>
  </si>
  <si>
    <t xml:space="preserve">1G</t>
  </si>
  <si>
    <t xml:space="preserve">日本ビーシジ</t>
  </si>
  <si>
    <r>
      <rPr>
        <sz val="11"/>
        <rFont val="Noto Sans"/>
        <family val="2"/>
      </rPr>
      <t xml:space="preserve">一般診断用精製ツベルクリン０．２５</t>
    </r>
    <r>
      <rPr>
        <sz val="11"/>
        <rFont val="HG丸ｺﾞｼｯｸM-PRO"/>
        <family val="3"/>
        <charset val="128"/>
      </rPr>
      <t xml:space="preserve">ug</t>
    </r>
  </si>
  <si>
    <t xml:space="preserve">0.25UG</t>
  </si>
  <si>
    <r>
      <rPr>
        <sz val="11"/>
        <rFont val="Noto Sans"/>
        <family val="2"/>
      </rPr>
      <t xml:space="preserve">セルシン注射液　１０㎎　２</t>
    </r>
    <r>
      <rPr>
        <sz val="11"/>
        <rFont val="HG丸ｺﾞｼｯｸM-PRO"/>
        <family val="3"/>
        <charset val="128"/>
      </rPr>
      <t xml:space="preserve">ml        </t>
    </r>
  </si>
  <si>
    <r>
      <rPr>
        <sz val="11"/>
        <rFont val="Noto Sans"/>
        <family val="2"/>
      </rPr>
      <t xml:space="preserve">セレネース注　０．５％　１</t>
    </r>
    <r>
      <rPr>
        <sz val="11"/>
        <rFont val="HG丸ｺﾞｼｯｸM-PRO"/>
        <family val="3"/>
        <charset val="128"/>
      </rPr>
      <t xml:space="preserve">ml        </t>
    </r>
  </si>
  <si>
    <t xml:space="preserve">ゾラデックスＬＡ１０．８㎎デポＳＳ  </t>
  </si>
  <si>
    <r>
      <rPr>
        <sz val="11"/>
        <rFont val="Noto Sans"/>
        <family val="2"/>
      </rPr>
      <t xml:space="preserve">ｾ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ﾌﾃｲ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ﾂｷ</t>
    </r>
  </si>
  <si>
    <r>
      <rPr>
        <sz val="11"/>
        <rFont val="Noto Sans"/>
        <family val="2"/>
      </rPr>
      <t xml:space="preserve">低分子デキストランＬ注ソフト２５０</t>
    </r>
    <r>
      <rPr>
        <sz val="11"/>
        <rFont val="HG丸ｺﾞｼｯｸM-PRO"/>
        <family val="3"/>
        <charset val="128"/>
      </rPr>
      <t xml:space="preserve">ml</t>
    </r>
  </si>
  <si>
    <t xml:space="preserve">ｿﾌﾄﾊﾞﾂｸﾞ</t>
  </si>
  <si>
    <r>
      <rPr>
        <sz val="11"/>
        <rFont val="Noto Sans"/>
        <family val="2"/>
      </rPr>
      <t xml:space="preserve">ニコリンＨ注射液　０．５ｇ　２</t>
    </r>
    <r>
      <rPr>
        <sz val="11"/>
        <rFont val="HG丸ｺﾞｼｯｸM-PRO"/>
        <family val="3"/>
        <charset val="128"/>
      </rPr>
      <t xml:space="preserve">ml    </t>
    </r>
  </si>
  <si>
    <t xml:space="preserve">化血研</t>
  </si>
  <si>
    <r>
      <rPr>
        <sz val="11"/>
        <rFont val="Noto Sans"/>
        <family val="2"/>
      </rPr>
      <t xml:space="preserve">ビームゲン　１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　０．５</t>
    </r>
    <r>
      <rPr>
        <sz val="11"/>
        <rFont val="HG丸ｺﾞｼｯｸM-PRO"/>
        <family val="3"/>
        <charset val="128"/>
      </rPr>
      <t xml:space="preserve">ml        </t>
    </r>
  </si>
  <si>
    <t xml:space="preserve">10UG</t>
  </si>
  <si>
    <r>
      <rPr>
        <sz val="11"/>
        <rFont val="Noto Sans"/>
        <family val="2"/>
      </rPr>
      <t xml:space="preserve">プロスタルモンＦ注射液１０００　１</t>
    </r>
    <r>
      <rPr>
        <sz val="11"/>
        <rFont val="HG丸ｺﾞｼｯｸM-PRO"/>
        <family val="3"/>
        <charset val="128"/>
      </rPr>
      <t xml:space="preserve">ml</t>
    </r>
  </si>
  <si>
    <t xml:space="preserve">1MG</t>
  </si>
  <si>
    <t xml:space="preserve">ペントシリン注射用１ｇ              </t>
  </si>
  <si>
    <t xml:space="preserve">注射用マキシピーム　１ｇ            </t>
  </si>
  <si>
    <t xml:space="preserve">注射用マキシピーム　０．５ｇ        </t>
  </si>
  <si>
    <r>
      <rPr>
        <sz val="11"/>
        <rFont val="Noto Sans"/>
        <family val="2"/>
      </rPr>
      <t xml:space="preserve">メチコバール注射液５００</t>
    </r>
    <r>
      <rPr>
        <sz val="11"/>
        <rFont val="HG丸ｺﾞｼｯｸM-PRO"/>
        <family val="3"/>
        <charset val="128"/>
      </rPr>
      <t xml:space="preserve">ug          </t>
    </r>
  </si>
  <si>
    <t xml:space="preserve">リュープリンＳＲ注射用キット        </t>
  </si>
  <si>
    <t xml:space="preserve">11.25MG</t>
  </si>
  <si>
    <t xml:space="preserve">ロセフィン静注用　１ｇ              </t>
  </si>
  <si>
    <r>
      <rPr>
        <sz val="11"/>
        <rFont val="Noto Sans"/>
        <family val="2"/>
      </rPr>
      <t xml:space="preserve">ペグイントロン皮下注射１０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０．５</t>
    </r>
  </si>
  <si>
    <t xml:space="preserve">100UG0.5ML</t>
  </si>
  <si>
    <r>
      <rPr>
        <sz val="11"/>
        <rFont val="Noto Sans"/>
        <family val="2"/>
      </rPr>
      <t xml:space="preserve">ビタシミン注射液　５００㎎　２</t>
    </r>
    <r>
      <rPr>
        <sz val="11"/>
        <rFont val="HG丸ｺﾞｼｯｸM-PRO"/>
        <family val="3"/>
        <charset val="128"/>
      </rPr>
      <t xml:space="preserve">ml    </t>
    </r>
  </si>
  <si>
    <t xml:space="preserve">ファンガード点滴用　７５㎎          </t>
  </si>
  <si>
    <t xml:space="preserve">75MG</t>
  </si>
  <si>
    <t xml:space="preserve">ペグイントロン皮下注射５０ＵＧ０．５</t>
  </si>
  <si>
    <t xml:space="preserve">50UG/0.5ML</t>
  </si>
  <si>
    <r>
      <rPr>
        <sz val="11"/>
        <rFont val="Noto Sans"/>
        <family val="2"/>
      </rPr>
      <t xml:space="preserve">ノボリン３０Ｒフレックス１００Ｕ３</t>
    </r>
    <r>
      <rPr>
        <sz val="11"/>
        <rFont val="HG丸ｺﾞｼｯｸM-PRO"/>
        <family val="3"/>
        <charset val="128"/>
      </rPr>
      <t xml:space="preserve">ml</t>
    </r>
  </si>
  <si>
    <t xml:space="preserve">300U</t>
  </si>
  <si>
    <r>
      <rPr>
        <sz val="11"/>
        <rFont val="Noto Sans"/>
        <family val="2"/>
      </rPr>
      <t xml:space="preserve">ラクテック注　ソフトバッグ　５００</t>
    </r>
    <r>
      <rPr>
        <sz val="11"/>
        <rFont val="HG丸ｺﾞｼｯｸM-PRO"/>
        <family val="3"/>
        <charset val="128"/>
      </rPr>
      <t xml:space="preserve">ml</t>
    </r>
  </si>
  <si>
    <t xml:space="preserve">パンスポリン静注用１ｇ　製剤変更品  </t>
  </si>
  <si>
    <t xml:space="preserve">アデホス－Ｌコーワ注２０㎎　２ＭＬ  </t>
  </si>
  <si>
    <t xml:space="preserve">ガスター注射液２０㎎                </t>
  </si>
  <si>
    <t xml:space="preserve">エレメンミック注キット　２ＭＬ      </t>
  </si>
  <si>
    <t xml:space="preserve">フラビタン注射液　２０㎎　２ＭＬ    </t>
  </si>
  <si>
    <r>
      <rPr>
        <sz val="11"/>
        <rFont val="Noto Sans"/>
        <family val="2"/>
      </rPr>
      <t xml:space="preserve">ノボリンＮフレックスペン１００Ｕ３</t>
    </r>
    <r>
      <rPr>
        <sz val="11"/>
        <rFont val="HG丸ｺﾞｼｯｸM-PRO"/>
        <family val="3"/>
        <charset val="128"/>
      </rPr>
      <t xml:space="preserve">ml</t>
    </r>
  </si>
  <si>
    <t xml:space="preserve">硫酸ストレプトマイシン注射用１ｇ    </t>
  </si>
  <si>
    <r>
      <rPr>
        <sz val="11"/>
        <rFont val="Noto Sans"/>
        <family val="2"/>
      </rPr>
      <t xml:space="preserve">ラジカット注　３０㎎　２０</t>
    </r>
    <r>
      <rPr>
        <sz val="11"/>
        <rFont val="HG丸ｺﾞｼｯｸM-PRO"/>
        <family val="3"/>
        <charset val="128"/>
      </rPr>
      <t xml:space="preserve">ml        </t>
    </r>
  </si>
  <si>
    <t xml:space="preserve">アスパラカリウム注１０ｍＥｑ１０ＭＬ</t>
  </si>
  <si>
    <r>
      <rPr>
        <sz val="11"/>
        <rFont val="Noto Sans"/>
        <family val="2"/>
      </rPr>
      <t xml:space="preserve">ハンプ注射用　１０００</t>
    </r>
    <r>
      <rPr>
        <sz val="11"/>
        <rFont val="HG丸ｺﾞｼｯｸM-PRO"/>
        <family val="3"/>
        <charset val="128"/>
      </rPr>
      <t xml:space="preserve">ug            </t>
    </r>
  </si>
  <si>
    <t xml:space="preserve">1000UG</t>
  </si>
  <si>
    <t xml:space="preserve">ニューモバックスＮＰ　０．５ＭＬ    </t>
  </si>
  <si>
    <t xml:space="preserve">テルモ</t>
  </si>
  <si>
    <r>
      <rPr>
        <sz val="11"/>
        <rFont val="Noto Sans"/>
        <family val="2"/>
      </rPr>
      <t xml:space="preserve">ヘパフラッシュ１００Ｕ／</t>
    </r>
    <r>
      <rPr>
        <sz val="11"/>
        <rFont val="HG丸ｺﾞｼｯｸM-PRO"/>
        <family val="3"/>
        <charset val="128"/>
      </rPr>
      <t xml:space="preserve">ml</t>
    </r>
    <r>
      <rPr>
        <sz val="11"/>
        <rFont val="Noto Sans"/>
        <family val="2"/>
      </rPr>
      <t xml:space="preserve">シリ１０</t>
    </r>
    <r>
      <rPr>
        <sz val="11"/>
        <rFont val="HG丸ｺﾞｼｯｸM-PRO"/>
        <family val="3"/>
        <charset val="128"/>
      </rPr>
      <t xml:space="preserve">ml</t>
    </r>
  </si>
  <si>
    <t xml:space="preserve">10HF100UA</t>
  </si>
  <si>
    <r>
      <rPr>
        <sz val="11"/>
        <rFont val="Noto Sans"/>
        <family val="2"/>
      </rPr>
      <t xml:space="preserve">ノボリンＲ注フレックスペ１００Ｕ３</t>
    </r>
    <r>
      <rPr>
        <sz val="11"/>
        <rFont val="HG丸ｺﾞｼｯｸM-PRO"/>
        <family val="3"/>
        <charset val="128"/>
      </rPr>
      <t xml:space="preserve">ml</t>
    </r>
  </si>
  <si>
    <t xml:space="preserve">ユナシン－Ｓキット静注用１．５ｇ    </t>
  </si>
  <si>
    <t xml:space="preserve">1.5G</t>
  </si>
  <si>
    <t xml:space="preserve">ユナシン－Ｓキット静注用３ｇ        </t>
  </si>
  <si>
    <t xml:space="preserve">3G</t>
  </si>
  <si>
    <t xml:space="preserve">スベニールディスポ関節注２５㎎２．５</t>
  </si>
  <si>
    <t xml:space="preserve">パンスポリン静注用１ｇバッグＳ新緩衝</t>
  </si>
  <si>
    <t xml:space="preserve">ｼﾝｶﾝｼﾖｳｻﾞｲ</t>
  </si>
  <si>
    <t xml:space="preserve">注射用蒸留水　ガラスアンプル５ＭＬ  </t>
  </si>
  <si>
    <t xml:space="preserve">ｶﾞﾗｽｱﾝﾌﾟﾙ</t>
  </si>
  <si>
    <r>
      <rPr>
        <sz val="11"/>
        <rFont val="Noto Sans"/>
        <family val="2"/>
      </rPr>
      <t xml:space="preserve">ノボラピッド３０ミックス注フレッ３</t>
    </r>
    <r>
      <rPr>
        <sz val="11"/>
        <rFont val="HG丸ｺﾞｼｯｸM-PRO"/>
        <family val="3"/>
        <charset val="128"/>
      </rPr>
      <t xml:space="preserve">ml</t>
    </r>
  </si>
  <si>
    <t xml:space="preserve">モダシン静注用１ｇ                  </t>
  </si>
  <si>
    <t xml:space="preserve">ジゴシン注０．２５㎎　１ＭＬ        </t>
  </si>
  <si>
    <t xml:space="preserve">0.25MG</t>
  </si>
  <si>
    <t xml:space="preserve">ソルコセリル注２ＭＬ                </t>
  </si>
  <si>
    <t xml:space="preserve">ゾビラックス点滴静注用２５０        </t>
  </si>
  <si>
    <t xml:space="preserve">250MG</t>
  </si>
  <si>
    <t xml:space="preserve">テラプチク静注４５㎎　３ＭＬ        </t>
  </si>
  <si>
    <t xml:space="preserve">45MG</t>
  </si>
  <si>
    <t xml:space="preserve">リスモダンＰ静注５０㎎　５ＭＬ      </t>
  </si>
  <si>
    <t xml:space="preserve">ワソラン静注５㎎　２ＭＬ            </t>
  </si>
  <si>
    <t xml:space="preserve">ネオラミン・マルチＶ注射用          </t>
  </si>
  <si>
    <t xml:space="preserve">フェジン静注４０㎎　２ＭＬ          </t>
  </si>
  <si>
    <t xml:space="preserve">フェノバール注射液１００㎎　１ＭＬ  </t>
  </si>
  <si>
    <t xml:space="preserve">アトロピン硫酸塩注０．５㎎　１ＭＬ  </t>
  </si>
  <si>
    <t xml:space="preserve">扶桑薬品工業</t>
  </si>
  <si>
    <t xml:space="preserve">ブドウ糖注５％ＰＬフソー　１００ＭＬ</t>
  </si>
  <si>
    <t xml:space="preserve">プロジフ静注液　２００㎎　２．５ＭＬ</t>
  </si>
  <si>
    <t xml:space="preserve">生理食塩液ＰＬスタンダブル１００ＭＬ</t>
  </si>
  <si>
    <t xml:space="preserve">ｽﾀﾝﾀﾞﾌﾞﾙ</t>
  </si>
  <si>
    <t xml:space="preserve">エポジン注シリンジ６００００．５ＭＬ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ﾊﾘﾅｼ</t>
    </r>
    <r>
      <rPr>
        <sz val="11"/>
        <rFont val="HG丸ｺﾞｼｯｸM-PRO"/>
        <family val="3"/>
        <charset val="128"/>
      </rPr>
      <t xml:space="preserve">)</t>
    </r>
  </si>
  <si>
    <t xml:space="preserve">タケプロン静注用３０㎎              </t>
  </si>
  <si>
    <r>
      <rPr>
        <sz val="11"/>
        <rFont val="Noto Sans"/>
        <family val="2"/>
      </rPr>
      <t xml:space="preserve">ラクテックＧ輸液ソフトバッグ５００</t>
    </r>
    <r>
      <rPr>
        <sz val="11"/>
        <rFont val="HG丸ｺﾞｼｯｸM-PRO"/>
        <family val="3"/>
        <charset val="128"/>
      </rPr>
      <t xml:space="preserve">ml</t>
    </r>
  </si>
  <si>
    <t xml:space="preserve">ブイフェンド２００㎎静注用          </t>
  </si>
  <si>
    <t xml:space="preserve">硫酸カナマイシン注射液１０００ＭＧ  </t>
  </si>
  <si>
    <t xml:space="preserve">1000MG</t>
  </si>
  <si>
    <t xml:space="preserve">ソリタ－Ｔ１号輸液　５００ＭＬ      </t>
  </si>
  <si>
    <t xml:space="preserve">ソリタ－Ｔ３号輸液　２００ＭＬ      </t>
  </si>
  <si>
    <t xml:space="preserve">ソリタ－Ｔ３号輸液　５００ＭＬ      </t>
  </si>
  <si>
    <t xml:space="preserve">ソリタックス－Ｈ輸液　５００ＭＬ    </t>
  </si>
  <si>
    <t xml:space="preserve">イスコチン注１００ＭＧ　２ＭＬ      </t>
  </si>
  <si>
    <t xml:space="preserve">ツベラクチン筋注用１Ｇ              </t>
  </si>
  <si>
    <t xml:space="preserve">注射用水ＰＬフソー開栓用１０００ＭＬ</t>
  </si>
  <si>
    <t xml:space="preserve">ｶｲｾﾝﾀﾞﾌﾞﾙ</t>
  </si>
  <si>
    <r>
      <rPr>
        <sz val="11"/>
        <rFont val="Noto Sans"/>
        <family val="2"/>
      </rPr>
      <t xml:space="preserve">キシロカイン注ポリアンプ２％１０</t>
    </r>
    <r>
      <rPr>
        <sz val="11"/>
        <rFont val="HG丸ｺﾞｼｯｸM-PRO"/>
        <family val="3"/>
        <charset val="128"/>
      </rPr>
      <t xml:space="preserve">ml  </t>
    </r>
  </si>
  <si>
    <r>
      <rPr>
        <sz val="11"/>
        <rFont val="Noto Sans"/>
        <family val="2"/>
      </rPr>
      <t xml:space="preserve">注射用水ＰＬフソー開栓ダブル５００</t>
    </r>
    <r>
      <rPr>
        <sz val="11"/>
        <rFont val="HG丸ｺﾞｼｯｸM-PRO"/>
        <family val="3"/>
        <charset val="128"/>
      </rPr>
      <t xml:space="preserve">ml</t>
    </r>
  </si>
  <si>
    <t xml:space="preserve">キシロカイン注ポリアンプ０．５％１０</t>
  </si>
  <si>
    <t xml:space="preserve">アイロム製薬</t>
  </si>
  <si>
    <t xml:space="preserve">ジギラノゲン注０．４㎎　２ＭＬ      </t>
  </si>
  <si>
    <r>
      <rPr>
        <sz val="11"/>
        <rFont val="Noto Sans"/>
        <family val="2"/>
      </rPr>
      <t xml:space="preserve">ワゴスチグミン注　０．５㎎　１</t>
    </r>
    <r>
      <rPr>
        <sz val="11"/>
        <rFont val="HG丸ｺﾞｼｯｸM-PRO"/>
        <family val="3"/>
        <charset val="128"/>
      </rPr>
      <t xml:space="preserve">ml    </t>
    </r>
  </si>
  <si>
    <t xml:space="preserve">ダラシンＳ注射液６００㎎            </t>
  </si>
  <si>
    <t xml:space="preserve">ランタス注ソロスター１００単位３ＭＬ</t>
  </si>
  <si>
    <t xml:space="preserve">300U/3ML</t>
  </si>
  <si>
    <t xml:space="preserve">チエナム点滴静注用０．５ｇ          </t>
  </si>
  <si>
    <r>
      <rPr>
        <sz val="11"/>
        <rFont val="HG丸ｺﾞｼｯｸM-PRO"/>
        <family val="3"/>
        <charset val="128"/>
      </rPr>
      <t xml:space="preserve">(20ML</t>
    </r>
    <r>
      <rPr>
        <sz val="11"/>
        <rFont val="Noto Sans"/>
        <family val="2"/>
      </rPr>
      <t xml:space="preserve">ﾖｳｷ</t>
    </r>
    <r>
      <rPr>
        <sz val="11"/>
        <rFont val="HG丸ｺﾞｼｯｸM-PRO"/>
        <family val="3"/>
        <charset val="128"/>
      </rPr>
      <t xml:space="preserve">)</t>
    </r>
  </si>
  <si>
    <t xml:space="preserve">注射用水ＰＬ「フソー」　１００ＭＬ  </t>
  </si>
  <si>
    <t xml:space="preserve">ノルアドリナリン注１㎎　１ＭＬ      </t>
  </si>
  <si>
    <r>
      <rPr>
        <sz val="11"/>
        <rFont val="Noto Sans"/>
        <family val="2"/>
      </rPr>
      <t xml:space="preserve">テオドリップ点滴静注２００㎎２００</t>
    </r>
    <r>
      <rPr>
        <sz val="11"/>
        <rFont val="HG丸ｺﾞｼｯｸM-PRO"/>
        <family val="3"/>
        <charset val="128"/>
      </rPr>
      <t xml:space="preserve">ml</t>
    </r>
  </si>
  <si>
    <t xml:space="preserve">レミナロン注射用　１００㎎          </t>
  </si>
  <si>
    <t xml:space="preserve">強力ネオミノファーゲンシーＰ静注２０</t>
  </si>
  <si>
    <t xml:space="preserve">ホスミシンＳバッグ　点滴静注用　１ｇ</t>
  </si>
  <si>
    <t xml:space="preserve">組</t>
  </si>
  <si>
    <r>
      <rPr>
        <sz val="11"/>
        <rFont val="Noto Sans"/>
        <family val="2"/>
      </rPr>
      <t xml:space="preserve">ノボラピッド注フレックス１００Ｕ３</t>
    </r>
    <r>
      <rPr>
        <sz val="11"/>
        <rFont val="HG丸ｺﾞｼｯｸM-PRO"/>
        <family val="3"/>
        <charset val="128"/>
      </rPr>
      <t xml:space="preserve">ml</t>
    </r>
  </si>
  <si>
    <t xml:space="preserve">チエナム筋注用０．５ｇ              </t>
  </si>
  <si>
    <t xml:space="preserve">アミサリン注２００㎎　１０％２ＭＬ  </t>
  </si>
  <si>
    <t xml:space="preserve">サクシゾン静注用５００㎎            </t>
  </si>
  <si>
    <t xml:space="preserve">エンブレル皮下注２５㎎シリンジ      </t>
  </si>
  <si>
    <t xml:space="preserve">ヒューマログ注ミリオペン　３ＭＬ    </t>
  </si>
  <si>
    <t xml:space="preserve">ヒューマログミックス２５注ミリオペン</t>
  </si>
  <si>
    <t xml:space="preserve">グルカゴンＧノボ注射用１㎎          </t>
  </si>
  <si>
    <r>
      <rPr>
        <sz val="11"/>
        <rFont val="Noto Sans"/>
        <family val="2"/>
      </rPr>
      <t xml:space="preserve">オムニパーク３００注シリンジ１００</t>
    </r>
    <r>
      <rPr>
        <sz val="11"/>
        <rFont val="HG丸ｺﾞｼｯｸM-PRO"/>
        <family val="3"/>
        <charset val="128"/>
      </rPr>
      <t xml:space="preserve">ml</t>
    </r>
  </si>
  <si>
    <t xml:space="preserve">ジアグノグリーン注射用２５㎎        </t>
  </si>
  <si>
    <t xml:space="preserve">カルチコール注射液　５ＭＬ          </t>
  </si>
  <si>
    <t xml:space="preserve">献血アルブミン２５　化血研　５０ＭＬ</t>
  </si>
  <si>
    <t xml:space="preserve">アドナ注（静脈用）２５㎎　５ＭＬ    </t>
  </si>
  <si>
    <t xml:space="preserve">ノボ・ヘパリン注　５千単位／５ＭＬ  </t>
  </si>
  <si>
    <t xml:space="preserve">5000U</t>
  </si>
  <si>
    <t xml:space="preserve">ビーフリード輸液　５００ＭＬ        </t>
  </si>
  <si>
    <t xml:space="preserve">ビーフリード輸液　１０００ＭＬ      </t>
  </si>
  <si>
    <r>
      <rPr>
        <sz val="11"/>
        <rFont val="Noto Sans"/>
        <family val="2"/>
      </rPr>
      <t xml:space="preserve">診断用スクラッチ　アカマツ花粉　１</t>
    </r>
    <r>
      <rPr>
        <sz val="11"/>
        <rFont val="HG丸ｺﾞｼｯｸM-PRO"/>
        <family val="3"/>
        <charset val="128"/>
      </rPr>
      <t xml:space="preserve">ml</t>
    </r>
  </si>
  <si>
    <r>
      <rPr>
        <sz val="11"/>
        <rFont val="Noto Sans"/>
        <family val="2"/>
      </rPr>
      <t xml:space="preserve">診断用アレルゲン皮内用対照液１．８</t>
    </r>
    <r>
      <rPr>
        <sz val="11"/>
        <rFont val="HG丸ｺﾞｼｯｸM-PRO"/>
        <family val="3"/>
        <charset val="128"/>
      </rPr>
      <t xml:space="preserve">ml</t>
    </r>
  </si>
  <si>
    <r>
      <rPr>
        <sz val="11"/>
        <rFont val="Noto Sans"/>
        <family val="2"/>
      </rPr>
      <t xml:space="preserve">診断治療アレルゲン皮下注　１：千２</t>
    </r>
    <r>
      <rPr>
        <sz val="11"/>
        <rFont val="HG丸ｺﾞｼｯｸM-PRO"/>
        <family val="3"/>
        <charset val="128"/>
      </rPr>
      <t xml:space="preserve">ml</t>
    </r>
  </si>
  <si>
    <t xml:space="preserve">ﾊｳｽﾀﾞｽﾄ</t>
  </si>
  <si>
    <r>
      <rPr>
        <sz val="11"/>
        <rFont val="Noto Sans"/>
        <family val="2"/>
      </rPr>
      <t xml:space="preserve">レベミル注フレックスペン３００Ｕ３</t>
    </r>
    <r>
      <rPr>
        <sz val="11"/>
        <rFont val="HG丸ｺﾞｼｯｸM-PRO"/>
        <family val="3"/>
        <charset val="128"/>
      </rPr>
      <t xml:space="preserve">ml</t>
    </r>
  </si>
  <si>
    <t xml:space="preserve">診断用アレルゲン皮内　アスペルギルス</t>
  </si>
  <si>
    <t xml:space="preserve">ｱｽﾍﾟﾙｷﾞﾙｽ</t>
  </si>
  <si>
    <t xml:space="preserve">診断用アレルゲン皮内エキス　カンジダ</t>
  </si>
  <si>
    <t xml:space="preserve">ｶﾝｼﾞﾀﾞ</t>
  </si>
  <si>
    <t xml:space="preserve">アミノレバン点滴静注　２００ＭＬ    </t>
  </si>
  <si>
    <t xml:space="preserve">アミノレバン点滴静注　５００ＭＬ    </t>
  </si>
  <si>
    <t xml:space="preserve">キシロカイン注ポリアンプ１％１０ＭＬ</t>
  </si>
  <si>
    <t xml:space="preserve">ヒューマリンＮ注１００単位／ＭＬ    </t>
  </si>
  <si>
    <t xml:space="preserve">ml</t>
  </si>
  <si>
    <t xml:space="preserve">ヒューマリンＲ注１００単位／ＭＬ    </t>
  </si>
  <si>
    <t xml:space="preserve">インジゴカルミン注２０㎎「第一三共」</t>
  </si>
  <si>
    <t xml:space="preserve">ﾀﾞｲｲﾁｻﾝｷﾖｳ</t>
  </si>
  <si>
    <t xml:space="preserve">サクシゾン注射用１００㎎            </t>
  </si>
  <si>
    <t xml:space="preserve">ブスコパン注２０㎎　１ＭＬ          </t>
  </si>
  <si>
    <t xml:space="preserve">ソル・メドロール静注用４０㎎        </t>
  </si>
  <si>
    <r>
      <rPr>
        <sz val="11"/>
        <rFont val="Noto Sans"/>
        <family val="2"/>
      </rPr>
      <t xml:space="preserve">リンデロン注２㎎（０．４％）０．５</t>
    </r>
    <r>
      <rPr>
        <sz val="11"/>
        <rFont val="HG丸ｺﾞｼｯｸM-PRO"/>
        <family val="3"/>
        <charset val="128"/>
      </rPr>
      <t xml:space="preserve">ml</t>
    </r>
  </si>
  <si>
    <t xml:space="preserve">大塚生食注　細口開栓　５００ＭＬ    </t>
  </si>
  <si>
    <t xml:space="preserve">ﾎｿｸﾁｶｲｾﾝ</t>
  </si>
  <si>
    <t xml:space="preserve">診断用アレルゲン皮内　カモガヤ花粉  </t>
  </si>
  <si>
    <t xml:space="preserve">ｶﾓｶﾞﾔｶﾌﾝ</t>
  </si>
  <si>
    <t xml:space="preserve">ボスミン注１㎎　１ＭＬ              </t>
  </si>
  <si>
    <t xml:space="preserve">メイロン静注７％　２５０ＭＬ        </t>
  </si>
  <si>
    <t xml:space="preserve">ウログラフィン注６０％　２０ＭＬ    </t>
  </si>
  <si>
    <t xml:space="preserve">ネオパレン２号輸液　１５００ＭＬ    </t>
  </si>
  <si>
    <t xml:space="preserve">ビタメジン静注用                    </t>
  </si>
  <si>
    <t xml:space="preserve">ビクトーザ皮下注１８㎎              </t>
  </si>
  <si>
    <t xml:space="preserve">18MG</t>
  </si>
  <si>
    <t xml:space="preserve">ロヒプノール静注用２㎎　１ＭＬ      </t>
  </si>
  <si>
    <t xml:space="preserve">ブドウ糖注５％ＰＬフソー　５００ＭＬ</t>
  </si>
  <si>
    <t xml:space="preserve">プリンペラン注射液　１０㎎　２ＭＬ  </t>
  </si>
  <si>
    <t xml:space="preserve">トランサミン注　５％　５ＭＬ        </t>
  </si>
  <si>
    <t xml:space="preserve">メイロン静注７％　２０ＭＬ          </t>
  </si>
  <si>
    <t xml:space="preserve">ブドウ糖注５０％ＰＬフソー　２０ＭＬ</t>
  </si>
  <si>
    <r>
      <rPr>
        <sz val="11"/>
        <rFont val="Noto Sans"/>
        <family val="2"/>
      </rPr>
      <t xml:space="preserve">塩酸バンコマイシン点滴静注用０．５ </t>
    </r>
    <r>
      <rPr>
        <sz val="11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ｼｵﾉｷﾞ </t>
    </r>
    <r>
      <rPr>
        <sz val="11"/>
        <rFont val="HG丸ｺﾞｼｯｸM-PRO"/>
        <family val="3"/>
        <charset val="128"/>
      </rPr>
      <t xml:space="preserve">0.5G</t>
    </r>
  </si>
  <si>
    <t xml:space="preserve">治療標準アレルゲンエキス皮下注　スギ</t>
  </si>
  <si>
    <r>
      <rPr>
        <sz val="11"/>
        <rFont val="Noto Sans"/>
        <family val="2"/>
      </rPr>
      <t xml:space="preserve">ｽｷﾞｶﾌﾝ </t>
    </r>
    <r>
      <rPr>
        <sz val="11"/>
        <rFont val="HG丸ｺﾞｼｯｸM-PRO"/>
        <family val="3"/>
        <charset val="128"/>
      </rPr>
      <t xml:space="preserve">200</t>
    </r>
  </si>
  <si>
    <t xml:space="preserve">コンレイ３０％注２２０ＭＬ          </t>
  </si>
  <si>
    <t xml:space="preserve">ノイロトロピン注射液３．６単位３ＭＬ</t>
  </si>
  <si>
    <t xml:space="preserve">3.6U</t>
  </si>
  <si>
    <r>
      <rPr>
        <sz val="11"/>
        <rFont val="Noto Sans"/>
        <family val="2"/>
      </rPr>
      <t xml:space="preserve">ペルジピン注射液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１０ＭＬ    </t>
    </r>
  </si>
  <si>
    <t xml:space="preserve">イントラリポス輸液２０％　２５０ＭＬ</t>
  </si>
  <si>
    <r>
      <rPr>
        <sz val="11"/>
        <rFont val="Noto Sans"/>
        <family val="2"/>
      </rPr>
      <t xml:space="preserve">パズクロス点滴静注液５０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１００</t>
    </r>
    <r>
      <rPr>
        <sz val="11"/>
        <rFont val="HG丸ｺﾞｼｯｸM-PRO"/>
        <family val="3"/>
        <charset val="128"/>
      </rPr>
      <t xml:space="preserve">ml</t>
    </r>
  </si>
  <si>
    <r>
      <rPr>
        <sz val="11"/>
        <rFont val="Noto Sans"/>
        <family val="2"/>
      </rPr>
      <t xml:space="preserve">アミカシン硫酸塩注射液２０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２ＭＬ</t>
    </r>
  </si>
  <si>
    <r>
      <rPr>
        <sz val="11"/>
        <rFont val="Noto Sans"/>
        <family val="2"/>
      </rPr>
      <t xml:space="preserve">ﾆﾁｲｺｳ</t>
    </r>
    <r>
      <rPr>
        <sz val="11"/>
        <rFont val="HG丸ｺﾞｼｯｸM-PRO"/>
        <family val="3"/>
        <charset val="128"/>
      </rPr>
      <t xml:space="preserve">200MG</t>
    </r>
  </si>
  <si>
    <t xml:space="preserve">セフォペラジン注射用１ｇ            </t>
  </si>
  <si>
    <r>
      <rPr>
        <sz val="11"/>
        <rFont val="Noto Sans"/>
        <family val="2"/>
      </rPr>
      <t xml:space="preserve">キシロカイン０．５％筋注用溶解液３</t>
    </r>
    <r>
      <rPr>
        <sz val="11"/>
        <rFont val="HG丸ｺﾞｼｯｸM-PRO"/>
        <family val="3"/>
        <charset val="128"/>
      </rPr>
      <t xml:space="preserve">ml</t>
    </r>
  </si>
  <si>
    <r>
      <rPr>
        <sz val="11"/>
        <rFont val="Noto Sans"/>
        <family val="2"/>
      </rPr>
      <t xml:space="preserve">アミカシン硫酸塩注射液１０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１ＭＬ</t>
    </r>
  </si>
  <si>
    <r>
      <rPr>
        <sz val="11"/>
        <rFont val="Noto Sans"/>
        <family val="2"/>
      </rPr>
      <t xml:space="preserve">ﾆﾁｲｺｳ</t>
    </r>
    <r>
      <rPr>
        <sz val="11"/>
        <rFont val="HG丸ｺﾞｼｯｸM-PRO"/>
        <family val="3"/>
        <charset val="128"/>
      </rPr>
      <t xml:space="preserve">100MG</t>
    </r>
  </si>
  <si>
    <t xml:space="preserve">エポジン皮下注シリンジ１２０００    </t>
  </si>
  <si>
    <t xml:space="preserve">12000IU</t>
  </si>
  <si>
    <r>
      <rPr>
        <sz val="11"/>
        <rFont val="Noto Sans"/>
        <family val="2"/>
      </rPr>
      <t xml:space="preserve">クラビット点滴静注バッグ５００</t>
    </r>
    <r>
      <rPr>
        <sz val="11"/>
        <rFont val="HG丸ｺﾞｼｯｸM-PRO"/>
        <family val="3"/>
        <charset val="128"/>
      </rPr>
      <t xml:space="preserve">mg    </t>
    </r>
  </si>
  <si>
    <t xml:space="preserve">500MG/100M</t>
  </si>
  <si>
    <t xml:space="preserve">診断用アレルゲン皮内　ブタクサ花粉  </t>
  </si>
  <si>
    <t xml:space="preserve">ﾌﾞﾀｸｻｶﾌﾝ</t>
  </si>
  <si>
    <r>
      <rPr>
        <sz val="11"/>
        <rFont val="Noto Sans"/>
        <family val="2"/>
      </rPr>
      <t xml:space="preserve">ビソルボン注４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２ＭＬ            </t>
    </r>
  </si>
  <si>
    <t xml:space="preserve">4MG</t>
  </si>
  <si>
    <t xml:space="preserve">エルネオパ１号輸液１５００ＭＬ      </t>
  </si>
  <si>
    <t xml:space="preserve">エルネオパ２号輸液１５００ＭＬ      </t>
  </si>
  <si>
    <t xml:space="preserve">ソリューゲンＦ注　５００ＭＬ        </t>
  </si>
  <si>
    <r>
      <rPr>
        <sz val="11"/>
        <rFont val="Noto Sans"/>
        <family val="2"/>
      </rPr>
      <t xml:space="preserve">ネオフィリン注２５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１０ＭＬ    </t>
    </r>
  </si>
  <si>
    <r>
      <rPr>
        <sz val="11"/>
        <rFont val="Noto Sans"/>
        <family val="2"/>
      </rPr>
      <t xml:space="preserve">ゾラデックス３．６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デポ（ＳＳ）    </t>
    </r>
  </si>
  <si>
    <t xml:space="preserve">ソリタ－Ｔ１号輸液　２００ＭＬ      </t>
  </si>
  <si>
    <r>
      <rPr>
        <sz val="11"/>
        <rFont val="Noto Sans"/>
        <family val="2"/>
      </rPr>
      <t xml:space="preserve">注射用タゴシッド２００</t>
    </r>
    <r>
      <rPr>
        <sz val="11"/>
        <rFont val="HG丸ｺﾞｼｯｸM-PRO"/>
        <family val="3"/>
        <charset val="128"/>
      </rPr>
      <t xml:space="preserve">mg            </t>
    </r>
  </si>
  <si>
    <t xml:space="preserve">北里第一三共</t>
  </si>
  <si>
    <t xml:space="preserve">はしか生ワクチン北里第一三共　１人分</t>
  </si>
  <si>
    <t xml:space="preserve">阪大微研</t>
  </si>
  <si>
    <t xml:space="preserve">ミールビック                        </t>
  </si>
  <si>
    <t xml:space="preserve">生理食塩液「フソー」０．９％　５ＭＬ</t>
  </si>
  <si>
    <t xml:space="preserve">アクチット輸液プラボトル　５００ＭＬ</t>
  </si>
  <si>
    <t xml:space="preserve">ﾌﾟﾗﾎﾞﾄﾙ</t>
  </si>
  <si>
    <t xml:space="preserve">ヴィーン３Ｇ輸液プラボトル５００ＭＬ</t>
  </si>
  <si>
    <t xml:space="preserve">ノボ・ヘパリン注　１万単位／１０ＭＬ</t>
  </si>
  <si>
    <t xml:space="preserve">大塚生食注　ソフトバッグ　５００ＭＬ</t>
  </si>
  <si>
    <r>
      <rPr>
        <sz val="11"/>
        <rFont val="Noto Sans"/>
        <family val="2"/>
      </rPr>
      <t xml:space="preserve">ソセゴン注射液　１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１ＭＬ      </t>
    </r>
  </si>
  <si>
    <r>
      <rPr>
        <sz val="11"/>
        <rFont val="Noto Sans"/>
        <family val="2"/>
      </rPr>
      <t xml:space="preserve">エンブレル皮下注５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シリン１．０</t>
    </r>
    <r>
      <rPr>
        <sz val="11"/>
        <rFont val="HG丸ｺﾞｼｯｸM-PRO"/>
        <family val="3"/>
        <charset val="128"/>
      </rPr>
      <t xml:space="preserve">ml</t>
    </r>
  </si>
  <si>
    <t xml:space="preserve">ネオパレン１号輸液　１５００ＭＬ    </t>
  </si>
  <si>
    <t xml:space="preserve">フルカリック２号輸液　１００３ＭＬ  </t>
  </si>
  <si>
    <r>
      <rPr>
        <sz val="11"/>
        <rFont val="Noto Sans"/>
        <family val="2"/>
      </rPr>
      <t xml:space="preserve">ネスプ注射液６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プラシリンジ０．５</t>
    </r>
  </si>
  <si>
    <t xml:space="preserve">60UG/0.5ML</t>
  </si>
  <si>
    <t xml:space="preserve">光製薬</t>
  </si>
  <si>
    <r>
      <rPr>
        <sz val="11"/>
        <rFont val="Noto Sans"/>
        <family val="2"/>
      </rPr>
      <t xml:space="preserve">塩化ナトリウム注１０％「ＨＫ」２０</t>
    </r>
    <r>
      <rPr>
        <sz val="11"/>
        <rFont val="HG丸ｺﾞｼｯｸM-PRO"/>
        <family val="3"/>
        <charset val="128"/>
      </rPr>
      <t xml:space="preserve">ml</t>
    </r>
  </si>
  <si>
    <r>
      <rPr>
        <sz val="11"/>
        <rFont val="Noto Sans"/>
        <family val="2"/>
      </rPr>
      <t xml:space="preserve">ミノマイシン点滴静注用１００</t>
    </r>
    <r>
      <rPr>
        <sz val="11"/>
        <rFont val="HG丸ｺﾞｼｯｸM-PRO"/>
        <family val="3"/>
        <charset val="128"/>
      </rPr>
      <t xml:space="preserve">mg      </t>
    </r>
  </si>
  <si>
    <r>
      <rPr>
        <sz val="11"/>
        <rFont val="Noto Sans"/>
        <family val="2"/>
      </rPr>
      <t xml:space="preserve">ラシックス注　２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２ＭＬ        </t>
    </r>
  </si>
  <si>
    <r>
      <rPr>
        <sz val="11"/>
        <rFont val="Noto Sans"/>
        <family val="2"/>
      </rPr>
      <t xml:space="preserve">オレンシア皮下注１２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シリンジ１</t>
    </r>
    <r>
      <rPr>
        <sz val="11"/>
        <rFont val="HG丸ｺﾞｼｯｸM-PRO"/>
        <family val="3"/>
        <charset val="128"/>
      </rPr>
      <t xml:space="preserve">ml </t>
    </r>
  </si>
  <si>
    <t xml:space="preserve">125MG 1MLX1</t>
  </si>
  <si>
    <r>
      <rPr>
        <sz val="11"/>
        <rFont val="Noto Sans"/>
        <family val="2"/>
      </rPr>
      <t xml:space="preserve">ミルセラ注シリンジ５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　０．３ＭＬ </t>
    </r>
  </si>
  <si>
    <t xml:space="preserve">50UG 0.3MLX1</t>
  </si>
  <si>
    <r>
      <rPr>
        <sz val="11"/>
        <rFont val="Noto Sans"/>
        <family val="2"/>
      </rPr>
      <t xml:space="preserve">ミルセラ注シリンジ１０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０．３ＭＬ </t>
    </r>
  </si>
  <si>
    <t xml:space="preserve">100UG 0.3MLX1</t>
  </si>
  <si>
    <r>
      <rPr>
        <sz val="11"/>
        <rFont val="Noto Sans"/>
        <family val="2"/>
      </rPr>
      <t xml:space="preserve">ミルセラ注シリンジ１５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０．３ＭＬ </t>
    </r>
  </si>
  <si>
    <t xml:space="preserve">150UG 0.3MLX1</t>
  </si>
  <si>
    <r>
      <rPr>
        <sz val="11"/>
        <rFont val="Noto Sans"/>
        <family val="2"/>
      </rPr>
      <t xml:space="preserve">ミルセラ注シリンジ２５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０．３ＭＬ </t>
    </r>
  </si>
  <si>
    <t xml:space="preserve">250UG 0.3MLX1</t>
  </si>
  <si>
    <t xml:space="preserve">フルカリック１号輸液　９０３ＭＬ </t>
  </si>
  <si>
    <t xml:space="preserve">903MLX10</t>
  </si>
  <si>
    <t xml:space="preserve">リュープリンＳＲ注射用キット </t>
  </si>
  <si>
    <r>
      <rPr>
        <sz val="11"/>
        <rFont val="Noto Sans"/>
        <family val="2"/>
      </rPr>
      <t xml:space="preserve">ｱﾝｾﾞﾝｿｳﾁﾂｷ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ｷﾂﾄ</t>
    </r>
  </si>
  <si>
    <r>
      <rPr>
        <sz val="11"/>
        <rFont val="Noto Sans"/>
        <family val="2"/>
      </rPr>
      <t xml:space="preserve">ノボラピッド注イノレット１００Ｕ３</t>
    </r>
    <r>
      <rPr>
        <sz val="11"/>
        <rFont val="HG丸ｺﾞｼｯｸM-PRO"/>
        <family val="3"/>
        <charset val="128"/>
      </rPr>
      <t xml:space="preserve">ml </t>
    </r>
  </si>
  <si>
    <t xml:space="preserve">300U 3MLX2</t>
  </si>
  <si>
    <r>
      <rPr>
        <sz val="11"/>
        <rFont val="Noto Sans"/>
        <family val="2"/>
      </rPr>
      <t xml:space="preserve">リキスミア皮下注３０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　３ＭＬ </t>
    </r>
  </si>
  <si>
    <r>
      <rPr>
        <sz val="11"/>
        <rFont val="HG丸ｺﾞｼｯｸM-PRO"/>
        <family val="3"/>
        <charset val="128"/>
      </rPr>
      <t xml:space="preserve">300UG 3MLX2</t>
    </r>
    <r>
      <rPr>
        <sz val="11"/>
        <rFont val="Noto Sans"/>
        <family val="2"/>
      </rPr>
      <t xml:space="preserve">ﾎﾝ</t>
    </r>
  </si>
  <si>
    <r>
      <rPr>
        <sz val="11"/>
        <rFont val="Noto Sans"/>
        <family val="2"/>
      </rPr>
      <t xml:space="preserve">リプル注　５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　１ＭＬ </t>
    </r>
  </si>
  <si>
    <t xml:space="preserve">5UG 1MLX5A</t>
  </si>
  <si>
    <t xml:space="preserve">アデラビン９号注１ＭＬ </t>
  </si>
  <si>
    <t xml:space="preserve">1MLX10A</t>
  </si>
  <si>
    <t xml:space="preserve">プレドパ注２００（局方品）２００ＭＬ </t>
  </si>
  <si>
    <t xml:space="preserve">0.1% 200MLX10</t>
  </si>
  <si>
    <t xml:space="preserve">ソリタ－Ｔ４号輸液　５００ＭＬ </t>
  </si>
  <si>
    <t xml:space="preserve">500MLX20B</t>
  </si>
  <si>
    <t xml:space="preserve">プレドパ注６００（局方品）２００ＭＬ </t>
  </si>
  <si>
    <t xml:space="preserve">0.3% 200MLX10</t>
  </si>
  <si>
    <r>
      <rPr>
        <sz val="11"/>
        <rFont val="Noto Sans"/>
        <family val="2"/>
      </rPr>
      <t xml:space="preserve">ＥＯＢ・プリモビスト注シリンジ１０</t>
    </r>
    <r>
      <rPr>
        <sz val="11"/>
        <rFont val="HG丸ｺﾞｼｯｸM-PRO"/>
        <family val="3"/>
        <charset val="128"/>
      </rPr>
      <t xml:space="preserve">ml </t>
    </r>
  </si>
  <si>
    <t xml:space="preserve">18.143% 10MLX5</t>
  </si>
  <si>
    <r>
      <rPr>
        <sz val="11"/>
        <rFont val="Noto Sans"/>
        <family val="2"/>
      </rPr>
      <t xml:space="preserve">ドルミカム注射液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２ＭＬ </t>
    </r>
  </si>
  <si>
    <t xml:space="preserve">10MG 2MLX10A</t>
  </si>
  <si>
    <r>
      <rPr>
        <sz val="11"/>
        <rFont val="Noto Sans"/>
        <family val="2"/>
      </rPr>
      <t xml:space="preserve">アネキセート注射液　０．５</t>
    </r>
    <r>
      <rPr>
        <sz val="11"/>
        <rFont val="HG丸ｺﾞｼｯｸM-PRO"/>
        <family val="3"/>
        <charset val="128"/>
      </rPr>
      <t xml:space="preserve">mg </t>
    </r>
  </si>
  <si>
    <t xml:space="preserve">0.5MG 5A</t>
  </si>
  <si>
    <t xml:space="preserve">ヒューマログミックス５０注ミリオペン </t>
  </si>
  <si>
    <r>
      <rPr>
        <sz val="11"/>
        <rFont val="Noto Sans"/>
        <family val="2"/>
      </rPr>
      <t xml:space="preserve">ヒルトニン　２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注射液　１</t>
    </r>
    <r>
      <rPr>
        <sz val="11"/>
        <rFont val="HG丸ｺﾞｼｯｸM-PRO"/>
        <family val="3"/>
        <charset val="128"/>
      </rPr>
      <t xml:space="preserve">ml </t>
    </r>
  </si>
  <si>
    <t xml:space="preserve">2MG 1X10A</t>
  </si>
  <si>
    <r>
      <rPr>
        <sz val="11"/>
        <rFont val="Noto Sans"/>
        <family val="2"/>
      </rPr>
      <t xml:space="preserve">ナロキソン塩酸塩静注０．２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第一１</t>
    </r>
    <r>
      <rPr>
        <sz val="11"/>
        <rFont val="HG丸ｺﾞｼｯｸM-PRO"/>
        <family val="3"/>
        <charset val="128"/>
      </rPr>
      <t xml:space="preserve">ml </t>
    </r>
  </si>
  <si>
    <r>
      <rPr>
        <sz val="11"/>
        <rFont val="Noto Sans"/>
        <family val="2"/>
      </rPr>
      <t xml:space="preserve">ﾀﾞｲｲﾁｻﾝｷﾖｳ </t>
    </r>
    <r>
      <rPr>
        <sz val="11"/>
        <rFont val="HG丸ｺﾞｼｯｸM-PRO"/>
        <family val="3"/>
        <charset val="128"/>
      </rPr>
      <t xml:space="preserve">1MLX10A</t>
    </r>
  </si>
  <si>
    <r>
      <rPr>
        <sz val="11"/>
        <rFont val="Noto Sans"/>
        <family val="2"/>
      </rPr>
      <t xml:space="preserve">フォルテオ皮下注キット６００</t>
    </r>
    <r>
      <rPr>
        <sz val="11"/>
        <rFont val="HG丸ｺﾞｼｯｸM-PRO"/>
        <family val="3"/>
        <charset val="128"/>
      </rPr>
      <t xml:space="preserve">ug </t>
    </r>
  </si>
  <si>
    <r>
      <rPr>
        <sz val="11"/>
        <rFont val="HG丸ｺﾞｼｯｸM-PRO"/>
        <family val="3"/>
        <charset val="128"/>
      </rPr>
      <t xml:space="preserve">600UG 1</t>
    </r>
    <r>
      <rPr>
        <sz val="11"/>
        <rFont val="Noto Sans"/>
        <family val="2"/>
      </rPr>
      <t xml:space="preserve">ｷﾂﾄ</t>
    </r>
  </si>
  <si>
    <r>
      <rPr>
        <sz val="11"/>
        <rFont val="Noto Sans"/>
        <family val="2"/>
      </rPr>
      <t xml:space="preserve">ケイツーＮ静注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２ＭＬ </t>
    </r>
  </si>
  <si>
    <r>
      <rPr>
        <sz val="11"/>
        <rFont val="Noto Sans"/>
        <family val="2"/>
      </rPr>
      <t xml:space="preserve">ミルセラ注シリンジ２５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　０．３ＭＬ </t>
    </r>
  </si>
  <si>
    <t xml:space="preserve">25UG 0.3MLX1</t>
  </si>
  <si>
    <t xml:space="preserve">ヘパリンＮａ注５千単位／５ＭＬモチダ </t>
  </si>
  <si>
    <t xml:space="preserve">5000U 5MLX5V</t>
  </si>
  <si>
    <r>
      <rPr>
        <sz val="11"/>
        <rFont val="Noto Sans"/>
        <family val="2"/>
      </rPr>
      <t xml:space="preserve">アクテムラ皮下注１６２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シリンジ </t>
    </r>
  </si>
  <si>
    <t xml:space="preserve">162MG 0.9MLX1</t>
  </si>
  <si>
    <r>
      <rPr>
        <sz val="11"/>
        <rFont val="Noto Sans"/>
        <family val="2"/>
      </rPr>
      <t xml:space="preserve">レミケード点滴静注用　１００</t>
    </r>
    <r>
      <rPr>
        <sz val="11"/>
        <rFont val="HG丸ｺﾞｼｯｸM-PRO"/>
        <family val="3"/>
        <charset val="128"/>
      </rPr>
      <t xml:space="preserve">mg </t>
    </r>
  </si>
  <si>
    <t xml:space="preserve">100MG 1V</t>
  </si>
  <si>
    <t xml:space="preserve">大塚生食注　ソフトバッグ　２５０ＭＬ </t>
  </si>
  <si>
    <r>
      <rPr>
        <sz val="11"/>
        <rFont val="Noto Sans"/>
        <family val="2"/>
      </rPr>
      <t xml:space="preserve">ｿﾌﾄﾊﾞﾂｸﾞ </t>
    </r>
    <r>
      <rPr>
        <sz val="11"/>
        <rFont val="HG丸ｺﾞｼｯｸM-PRO"/>
        <family val="3"/>
        <charset val="128"/>
      </rPr>
      <t xml:space="preserve">250MLX20B</t>
    </r>
  </si>
  <si>
    <t xml:space="preserve">イントラリポス輸液２０％　１００ＭＬ </t>
  </si>
  <si>
    <t xml:space="preserve">20% 100MLX10</t>
  </si>
  <si>
    <t xml:space="preserve">デュロテップＭＴパッチ４．２㎎      </t>
  </si>
  <si>
    <t xml:space="preserve">4.2MG</t>
  </si>
  <si>
    <t xml:space="preserve">デュロテップＭＴパッチ２．１㎎      </t>
  </si>
  <si>
    <t xml:space="preserve">2.1MG</t>
  </si>
  <si>
    <t xml:space="preserve">弱ペチロルファン注射液　１ＭＬ </t>
  </si>
  <si>
    <t xml:space="preserve">インテスクリア                      </t>
  </si>
  <si>
    <t xml:space="preserve">エンシュア・リキッド　バニラ        </t>
  </si>
  <si>
    <t xml:space="preserve">ラコールＮＦ配合経腸用液ミルクフレバ</t>
  </si>
  <si>
    <r>
      <rPr>
        <sz val="11"/>
        <rFont val="Noto Sans"/>
        <family val="2"/>
      </rPr>
      <t xml:space="preserve">ﾐﾙｸﾌ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ﾊﾞ</t>
    </r>
    <r>
      <rPr>
        <sz val="11"/>
        <rFont val="HG丸ｺﾞｼｯｸM-PRO"/>
        <family val="3"/>
        <charset val="128"/>
      </rPr>
      <t xml:space="preserve">-</t>
    </r>
  </si>
  <si>
    <t xml:space="preserve">ツインラインＮＦ配合経腸用液１セット</t>
  </si>
  <si>
    <t xml:space="preserve">エンシュア・Ｈ　バニラ味            </t>
  </si>
  <si>
    <t xml:space="preserve">ｶｲｶﾞｲｾｲｿﾞｳ</t>
  </si>
  <si>
    <t xml:space="preserve">ミクトノーム錠１０㎎                </t>
  </si>
  <si>
    <t xml:space="preserve">鶴原製薬</t>
  </si>
  <si>
    <t xml:space="preserve">ツルデック錠　１５０㎎              </t>
  </si>
  <si>
    <t xml:space="preserve">大正薬品</t>
  </si>
  <si>
    <t xml:space="preserve">ストマルコンＤ錠２０㎎              </t>
  </si>
  <si>
    <t xml:space="preserve">ダイト</t>
  </si>
  <si>
    <t xml:space="preserve">チアリール錠　２５㎎                </t>
  </si>
  <si>
    <t xml:space="preserve">ドキサゾン錠　１㎎                  </t>
  </si>
  <si>
    <t xml:space="preserve">ファルプリル錠　２．５㎎            </t>
  </si>
  <si>
    <t xml:space="preserve">プラバスタチンＮａ塩錠１０㎎タナベ  </t>
  </si>
  <si>
    <t xml:space="preserve">ボグリボースＯＤ錠０．３㎎　ケミファ</t>
  </si>
  <si>
    <t xml:space="preserve">沢井製薬</t>
  </si>
  <si>
    <r>
      <rPr>
        <sz val="11"/>
        <rFont val="Noto Sans"/>
        <family val="2"/>
      </rPr>
      <t xml:space="preserve">メチクール錠５００</t>
    </r>
    <r>
      <rPr>
        <sz val="11"/>
        <rFont val="HG丸ｺﾞｼｯｸM-PRO"/>
        <family val="3"/>
        <charset val="128"/>
      </rPr>
      <t xml:space="preserve">ug                </t>
    </r>
  </si>
  <si>
    <t xml:space="preserve">ディーアルファ　カプセル０．２５    </t>
  </si>
  <si>
    <r>
      <rPr>
        <sz val="11"/>
        <rFont val="HG丸ｺﾞｼｯｸM-PRO"/>
        <family val="3"/>
        <charset val="128"/>
      </rPr>
      <t xml:space="preserve">500UG </t>
    </r>
    <r>
      <rPr>
        <sz val="11"/>
        <rFont val="Noto Sans"/>
        <family val="2"/>
      </rPr>
      <t xml:space="preserve">ﾊﾞﾗ</t>
    </r>
  </si>
  <si>
    <t xml:space="preserve">クラリスロマイシンＤＳ１０％小児用  </t>
  </si>
  <si>
    <t xml:space="preserve">シオノケミカ</t>
  </si>
  <si>
    <t xml:space="preserve">レボフロキサシン錠１００㎎「科研」  </t>
  </si>
  <si>
    <t xml:space="preserve">レボフロキサシン細粒１０％「日医工」</t>
  </si>
  <si>
    <t xml:space="preserve">バクトラミン配合顆粒                </t>
  </si>
  <si>
    <t xml:space="preserve">レバミピド錠１００㎎「ケミファ」    </t>
  </si>
  <si>
    <t xml:space="preserve">テバ製薬</t>
  </si>
  <si>
    <t xml:space="preserve">エルサメットＳ配合錠                </t>
  </si>
  <si>
    <t xml:space="preserve">ストマルコンＤ錠　２０㎎            </t>
  </si>
  <si>
    <t xml:space="preserve">ファンテゾール錠　５０㎎            </t>
  </si>
  <si>
    <t xml:space="preserve">アルクレイン内用液５％              </t>
  </si>
  <si>
    <t xml:space="preserve">ラベプラゾ－ルナトリウム錠１０㎎ケミ</t>
  </si>
  <si>
    <r>
      <rPr>
        <sz val="11"/>
        <rFont val="Noto Sans"/>
        <family val="2"/>
      </rPr>
      <t xml:space="preserve">アムロジピンＯＤ錠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明治」      </t>
    </r>
  </si>
  <si>
    <r>
      <rPr>
        <sz val="11"/>
        <rFont val="Noto Sans"/>
        <family val="2"/>
      </rPr>
      <t xml:space="preserve">クラリスロマイシン錠２０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ＮＰ」</t>
    </r>
  </si>
  <si>
    <r>
      <rPr>
        <sz val="11"/>
        <rFont val="Noto Sans"/>
        <family val="2"/>
      </rPr>
      <t xml:space="preserve">ドネぺジル塩酸塩ＯＤ錠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ケミファ</t>
    </r>
  </si>
  <si>
    <r>
      <rPr>
        <sz val="11"/>
        <rFont val="Noto Sans"/>
        <family val="2"/>
      </rPr>
      <t xml:space="preserve">ドネぺジル塩酸塩ＯＤ錠３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ケミファ</t>
    </r>
  </si>
  <si>
    <r>
      <rPr>
        <sz val="11"/>
        <rFont val="Noto Sans"/>
        <family val="2"/>
      </rPr>
      <t xml:space="preserve">ミクトノーム錠１０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レボフロキサシン錠１０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科研」  </t>
    </r>
  </si>
  <si>
    <r>
      <rPr>
        <sz val="11"/>
        <rFont val="Noto Sans"/>
        <family val="2"/>
      </rPr>
      <t xml:space="preserve">セレガスロン錠　２</t>
    </r>
    <r>
      <rPr>
        <sz val="11"/>
        <rFont val="HG丸ｺﾞｼｯｸM-PRO"/>
        <family val="3"/>
        <charset val="128"/>
      </rPr>
      <t xml:space="preserve">mg                </t>
    </r>
  </si>
  <si>
    <r>
      <rPr>
        <sz val="11"/>
        <rFont val="Noto Sans"/>
        <family val="2"/>
      </rPr>
      <t xml:space="preserve">ゾルピデム酒石酸塩錠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明治」  </t>
    </r>
  </si>
  <si>
    <r>
      <rPr>
        <sz val="11"/>
        <rFont val="Noto Sans"/>
        <family val="2"/>
      </rPr>
      <t xml:space="preserve">ピオグリタゾンＯＤ錠１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ケミファ</t>
    </r>
  </si>
  <si>
    <r>
      <rPr>
        <sz val="11"/>
        <rFont val="Noto Sans"/>
        <family val="2"/>
      </rPr>
      <t xml:space="preserve">ロサルタンカリウム錠５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ケミファ</t>
    </r>
  </si>
  <si>
    <r>
      <rPr>
        <sz val="11"/>
        <rFont val="Noto Sans"/>
        <family val="2"/>
      </rPr>
      <t xml:space="preserve">ランソプラゾールＯＤ錠１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ケミファ</t>
    </r>
  </si>
  <si>
    <t xml:space="preserve">エピカルス錠                        </t>
  </si>
  <si>
    <t xml:space="preserve">ニレーナＬ錠　１０㎎                </t>
  </si>
  <si>
    <t xml:space="preserve">アルファカルシドールカプセル０．２５ </t>
  </si>
  <si>
    <t xml:space="preserve">0.25UG PTP 100CAP</t>
  </si>
  <si>
    <r>
      <rPr>
        <sz val="11"/>
        <rFont val="Noto Sans"/>
        <family val="2"/>
      </rPr>
      <t xml:space="preserve">ラニチジン錠１５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ツルハラ」 </t>
    </r>
  </si>
  <si>
    <t xml:space="preserve">150MG PTP 100T</t>
  </si>
  <si>
    <r>
      <rPr>
        <sz val="11"/>
        <rFont val="Noto Sans"/>
        <family val="2"/>
      </rPr>
      <t xml:space="preserve">ストマルコンＤ錠　２０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Noto Sans"/>
        <family val="2"/>
      </rPr>
      <t xml:space="preserve">ドキサゾシン錠１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日医工」 </t>
    </r>
  </si>
  <si>
    <t xml:space="preserve">1MG PTP 100T</t>
  </si>
  <si>
    <r>
      <rPr>
        <sz val="11"/>
        <rFont val="HG丸ｺﾞｼｯｸM-PRO"/>
        <family val="3"/>
        <charset val="128"/>
      </rPr>
      <t xml:space="preserve">1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500T</t>
    </r>
  </si>
  <si>
    <t xml:space="preserve">東レ</t>
  </si>
  <si>
    <r>
      <rPr>
        <sz val="11"/>
        <rFont val="Noto Sans"/>
        <family val="2"/>
      </rPr>
      <t xml:space="preserve">ドルナー錠　２０</t>
    </r>
    <r>
      <rPr>
        <sz val="11"/>
        <rFont val="HG丸ｺﾞｼｯｸM-PRO"/>
        <family val="3"/>
        <charset val="128"/>
      </rPr>
      <t xml:space="preserve">ug </t>
    </r>
  </si>
  <si>
    <r>
      <rPr>
        <sz val="11"/>
        <rFont val="Noto Sans"/>
        <family val="2"/>
      </rPr>
      <t xml:space="preserve">チアプリド錠２５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日医工」 </t>
    </r>
  </si>
  <si>
    <t xml:space="preserve">エピカルス配合錠 </t>
  </si>
  <si>
    <r>
      <rPr>
        <sz val="11"/>
        <rFont val="HG丸ｺﾞｼｯｸM-PRO"/>
        <family val="3"/>
        <charset val="128"/>
      </rPr>
      <t xml:space="preserve">25M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0T</t>
    </r>
  </si>
  <si>
    <r>
      <rPr>
        <sz val="11"/>
        <rFont val="Noto Sans"/>
        <family val="2"/>
      </rPr>
      <t xml:space="preserve">アナストロゾール錠１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ケミファ」 </t>
    </r>
  </si>
  <si>
    <t xml:space="preserve">1MG PTP 30T</t>
  </si>
  <si>
    <t xml:space="preserve">日本薬品工業</t>
  </si>
  <si>
    <r>
      <rPr>
        <sz val="11"/>
        <rFont val="Noto Sans"/>
        <family val="2"/>
      </rPr>
      <t xml:space="preserve">シロスタゾール錠５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ケミファ」 </t>
    </r>
  </si>
  <si>
    <t xml:space="preserve">50MG PTP 100T</t>
  </si>
  <si>
    <r>
      <rPr>
        <sz val="11"/>
        <rFont val="Noto Sans"/>
        <family val="2"/>
      </rPr>
      <t xml:space="preserve">ピコスルファートナトリウム錠２．５</t>
    </r>
    <r>
      <rPr>
        <sz val="11"/>
        <rFont val="HG丸ｺﾞｼｯｸM-PRO"/>
        <family val="3"/>
        <charset val="128"/>
      </rPr>
      <t xml:space="preserve">mg </t>
    </r>
  </si>
  <si>
    <r>
      <rPr>
        <sz val="11"/>
        <rFont val="Noto Sans"/>
        <family val="2"/>
      </rPr>
      <t xml:space="preserve">ニフェジピンＬ錠１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三和」 </t>
    </r>
  </si>
  <si>
    <r>
      <rPr>
        <sz val="11"/>
        <rFont val="Noto Sans"/>
        <family val="2"/>
      </rPr>
      <t xml:space="preserve">メコバラミン錠５００</t>
    </r>
    <r>
      <rPr>
        <sz val="11"/>
        <rFont val="HG丸ｺﾞｼｯｸM-PRO"/>
        <family val="3"/>
        <charset val="128"/>
      </rPr>
      <t xml:space="preserve">ug</t>
    </r>
    <r>
      <rPr>
        <sz val="11"/>
        <rFont val="Noto Sans"/>
        <family val="2"/>
      </rPr>
      <t xml:space="preserve">「ＳＷ」 </t>
    </r>
  </si>
  <si>
    <r>
      <rPr>
        <sz val="11"/>
        <rFont val="HG丸ｺﾞｼｯｸM-PRO"/>
        <family val="3"/>
        <charset val="128"/>
      </rPr>
      <t xml:space="preserve">500UG </t>
    </r>
    <r>
      <rPr>
        <sz val="11"/>
        <rFont val="Noto Sans"/>
        <family val="2"/>
      </rPr>
      <t xml:space="preserve">ﾊﾞﾗ </t>
    </r>
    <r>
      <rPr>
        <sz val="11"/>
        <rFont val="HG丸ｺﾞｼｯｸM-PRO"/>
        <family val="3"/>
        <charset val="128"/>
      </rPr>
      <t xml:space="preserve">1000T</t>
    </r>
  </si>
  <si>
    <t xml:space="preserve">500UG PTP 100T</t>
  </si>
  <si>
    <t xml:space="preserve">カロナール錠２００ </t>
  </si>
  <si>
    <r>
      <rPr>
        <sz val="11"/>
        <rFont val="Noto Sans"/>
        <family val="2"/>
      </rPr>
      <t xml:space="preserve">レボフロキサシン錠５００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　ケミファ </t>
    </r>
  </si>
  <si>
    <t xml:space="preserve">500MG PTP 50T</t>
  </si>
  <si>
    <t xml:space="preserve">ゼスタック　クリーム                </t>
  </si>
  <si>
    <r>
      <rPr>
        <sz val="11"/>
        <rFont val="Noto Sans"/>
        <family val="2"/>
      </rPr>
      <t xml:space="preserve">ツロブテロールテープ２</t>
    </r>
    <r>
      <rPr>
        <sz val="11"/>
        <rFont val="HG丸ｺﾞｼｯｸM-PRO"/>
        <family val="3"/>
        <charset val="128"/>
      </rPr>
      <t xml:space="preserve">mg</t>
    </r>
    <r>
      <rPr>
        <sz val="11"/>
        <rFont val="Noto Sans"/>
        <family val="2"/>
      </rPr>
      <t xml:space="preserve">「ＨＭＴ」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_ * #,##0_ ;_ * \-#,##0_ ;_ * \-_ ;_ @_ "/>
    <numFmt numFmtId="167" formatCode="0_ "/>
    <numFmt numFmtId="168" formatCode="0%"/>
    <numFmt numFmtId="169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20.62"/>
    <col collapsed="false" customWidth="true" hidden="false" outlineLevel="0" max="4" min="4" style="1" width="40.62"/>
    <col collapsed="false" customWidth="true" hidden="false" outlineLevel="0" max="5" min="5" style="2" width="18.49"/>
    <col collapsed="false" customWidth="true" hidden="false" outlineLevel="0" max="7" min="6" style="2" width="12.49"/>
    <col collapsed="false" customWidth="true" hidden="false" outlineLevel="0" max="8" min="8" style="3" width="12.49"/>
    <col collapsed="false" customWidth="true" hidden="false" outlineLevel="0" max="9" min="9" style="3" width="12.36"/>
    <col collapsed="false" customWidth="true" hidden="false" outlineLevel="0" max="10" min="10" style="3" width="12.62"/>
    <col collapsed="false" customWidth="true" hidden="false" outlineLevel="0" max="11" min="11" style="4" width="12.62"/>
    <col collapsed="false" customWidth="true" hidden="false" outlineLevel="0" max="12" min="12" style="1" width="14.25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7"/>
      <c r="M1" s="8"/>
    </row>
    <row r="2" s="15" customFormat="true" ht="22.5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2" t="s">
        <v>10</v>
      </c>
      <c r="K2" s="10" t="s">
        <v>11</v>
      </c>
      <c r="L2" s="10" t="s">
        <v>12</v>
      </c>
      <c r="M2" s="14"/>
    </row>
    <row r="3" customFormat="false" ht="22.5" hidden="false" customHeight="true" outlineLevel="0" collapsed="false">
      <c r="A3" s="16" t="n">
        <v>1</v>
      </c>
      <c r="B3" s="17" t="s">
        <v>13</v>
      </c>
      <c r="C3" s="18" t="n">
        <v>4987081202775</v>
      </c>
      <c r="D3" s="17" t="s">
        <v>14</v>
      </c>
      <c r="E3" s="19" t="s">
        <v>15</v>
      </c>
      <c r="F3" s="17" t="n">
        <v>100</v>
      </c>
      <c r="G3" s="17" t="s">
        <v>16</v>
      </c>
      <c r="H3" s="20"/>
      <c r="I3" s="21" t="n">
        <f aca="false">MIN(J3:J3)</f>
        <v>0</v>
      </c>
      <c r="J3" s="20"/>
      <c r="K3" s="20" t="e">
        <f aca="false">(1-I3/H3)*100</f>
        <v>#DIV/0!</v>
      </c>
      <c r="L3" s="22"/>
    </row>
    <row r="4" customFormat="false" ht="22.5" hidden="false" customHeight="true" outlineLevel="0" collapsed="false">
      <c r="A4" s="23" t="n">
        <v>2</v>
      </c>
      <c r="B4" s="24" t="s">
        <v>17</v>
      </c>
      <c r="C4" s="25" t="n">
        <v>4987413031516</v>
      </c>
      <c r="D4" s="24" t="s">
        <v>18</v>
      </c>
      <c r="E4" s="26" t="s">
        <v>19</v>
      </c>
      <c r="F4" s="24" t="n">
        <v>100</v>
      </c>
      <c r="G4" s="24" t="s">
        <v>16</v>
      </c>
      <c r="H4" s="27"/>
      <c r="I4" s="28" t="n">
        <f aca="false">MIN(J4:J4)</f>
        <v>0</v>
      </c>
      <c r="J4" s="27"/>
      <c r="K4" s="27" t="e">
        <f aca="false">(1-I4/H4)*100</f>
        <v>#DIV/0!</v>
      </c>
      <c r="L4" s="29"/>
    </row>
    <row r="5" customFormat="false" ht="22.5" hidden="false" customHeight="true" outlineLevel="0" collapsed="false">
      <c r="A5" s="23" t="n">
        <v>3</v>
      </c>
      <c r="B5" s="24" t="s">
        <v>20</v>
      </c>
      <c r="C5" s="25" t="n">
        <v>4987341102012</v>
      </c>
      <c r="D5" s="24" t="s">
        <v>21</v>
      </c>
      <c r="E5" s="26" t="s">
        <v>22</v>
      </c>
      <c r="F5" s="24" t="n">
        <v>1000</v>
      </c>
      <c r="G5" s="24" t="s">
        <v>16</v>
      </c>
      <c r="H5" s="27"/>
      <c r="I5" s="28" t="n">
        <f aca="false">MIN(J5:J5)</f>
        <v>0</v>
      </c>
      <c r="J5" s="27"/>
      <c r="K5" s="27" t="e">
        <f aca="false">(1-I5/H5)*100</f>
        <v>#DIV/0!</v>
      </c>
      <c r="L5" s="29"/>
    </row>
    <row r="6" customFormat="false" ht="22.5" hidden="false" customHeight="true" outlineLevel="0" collapsed="false">
      <c r="A6" s="23" t="n">
        <v>4</v>
      </c>
      <c r="B6" s="24" t="s">
        <v>23</v>
      </c>
      <c r="C6" s="25" t="n">
        <v>4987770505002</v>
      </c>
      <c r="D6" s="24" t="s">
        <v>24</v>
      </c>
      <c r="E6" s="26" t="s">
        <v>25</v>
      </c>
      <c r="F6" s="24" t="n">
        <v>1000</v>
      </c>
      <c r="G6" s="24" t="s">
        <v>16</v>
      </c>
      <c r="H6" s="27"/>
      <c r="I6" s="28" t="n">
        <f aca="false">MIN(J6:J6)</f>
        <v>0</v>
      </c>
      <c r="J6" s="27"/>
      <c r="K6" s="27" t="e">
        <f aca="false">(1-I6/H6)*100</f>
        <v>#DIV/0!</v>
      </c>
      <c r="L6" s="29"/>
    </row>
    <row r="7" customFormat="false" ht="22.5" hidden="false" customHeight="true" outlineLevel="0" collapsed="false">
      <c r="A7" s="23" t="n">
        <v>5</v>
      </c>
      <c r="B7" s="24" t="s">
        <v>26</v>
      </c>
      <c r="C7" s="25" t="n">
        <v>4987060003683</v>
      </c>
      <c r="D7" s="24" t="s">
        <v>27</v>
      </c>
      <c r="E7" s="26" t="s">
        <v>28</v>
      </c>
      <c r="F7" s="24" t="n">
        <v>500</v>
      </c>
      <c r="G7" s="24" t="s">
        <v>16</v>
      </c>
      <c r="H7" s="27"/>
      <c r="I7" s="28" t="n">
        <f aca="false">MIN(J7:J7)</f>
        <v>0</v>
      </c>
      <c r="J7" s="27"/>
      <c r="K7" s="27" t="e">
        <f aca="false">(1-I7/H7)*100</f>
        <v>#DIV/0!</v>
      </c>
      <c r="L7" s="29"/>
    </row>
    <row r="8" customFormat="false" ht="22.5" hidden="false" customHeight="true" outlineLevel="0" collapsed="false">
      <c r="A8" s="23" t="n">
        <v>6</v>
      </c>
      <c r="B8" s="24" t="s">
        <v>29</v>
      </c>
      <c r="C8" s="25" t="n">
        <v>4987199100611</v>
      </c>
      <c r="D8" s="24" t="s">
        <v>30</v>
      </c>
      <c r="E8" s="26" t="s">
        <v>31</v>
      </c>
      <c r="F8" s="24" t="n">
        <v>100</v>
      </c>
      <c r="G8" s="24" t="s">
        <v>16</v>
      </c>
      <c r="H8" s="27"/>
      <c r="I8" s="28" t="n">
        <f aca="false">MIN(J8:J8)</f>
        <v>0</v>
      </c>
      <c r="J8" s="27"/>
      <c r="K8" s="27" t="e">
        <f aca="false">(1-I8/H8)*100</f>
        <v>#DIV/0!</v>
      </c>
      <c r="L8" s="29"/>
    </row>
    <row r="9" customFormat="false" ht="22.5" hidden="false" customHeight="true" outlineLevel="0" collapsed="false">
      <c r="A9" s="23" t="n">
        <v>7</v>
      </c>
      <c r="B9" s="24" t="s">
        <v>29</v>
      </c>
      <c r="C9" s="25" t="n">
        <v>4987199100710</v>
      </c>
      <c r="D9" s="24" t="s">
        <v>32</v>
      </c>
      <c r="E9" s="26" t="s">
        <v>33</v>
      </c>
      <c r="F9" s="24" t="n">
        <v>100</v>
      </c>
      <c r="G9" s="24" t="s">
        <v>16</v>
      </c>
      <c r="H9" s="27"/>
      <c r="I9" s="28" t="n">
        <f aca="false">MIN(J9:J9)</f>
        <v>0</v>
      </c>
      <c r="J9" s="27"/>
      <c r="K9" s="27" t="e">
        <f aca="false">(1-I9/H9)*100</f>
        <v>#DIV/0!</v>
      </c>
      <c r="L9" s="29"/>
    </row>
    <row r="10" customFormat="false" ht="22.5" hidden="false" customHeight="true" outlineLevel="0" collapsed="false">
      <c r="A10" s="23" t="n">
        <v>8</v>
      </c>
      <c r="B10" s="24" t="s">
        <v>34</v>
      </c>
      <c r="C10" s="25" t="n">
        <v>4987123112567</v>
      </c>
      <c r="D10" s="24" t="s">
        <v>35</v>
      </c>
      <c r="E10" s="26" t="s">
        <v>36</v>
      </c>
      <c r="F10" s="24" t="n">
        <v>500</v>
      </c>
      <c r="G10" s="24" t="s">
        <v>16</v>
      </c>
      <c r="H10" s="27"/>
      <c r="I10" s="28" t="n">
        <f aca="false">MIN(J10:J10)</f>
        <v>0</v>
      </c>
      <c r="J10" s="27"/>
      <c r="K10" s="27" t="e">
        <f aca="false">(1-I10/H10)*100</f>
        <v>#DIV/0!</v>
      </c>
      <c r="L10" s="29"/>
    </row>
    <row r="11" customFormat="false" ht="22.5" hidden="false" customHeight="true" outlineLevel="0" collapsed="false">
      <c r="A11" s="23" t="n">
        <v>9</v>
      </c>
      <c r="B11" s="24" t="s">
        <v>29</v>
      </c>
      <c r="C11" s="25" t="n">
        <v>4987199100420</v>
      </c>
      <c r="D11" s="24" t="s">
        <v>37</v>
      </c>
      <c r="E11" s="26" t="s">
        <v>38</v>
      </c>
      <c r="F11" s="24" t="n">
        <v>100</v>
      </c>
      <c r="G11" s="24" t="s">
        <v>16</v>
      </c>
      <c r="H11" s="27"/>
      <c r="I11" s="28" t="n">
        <f aca="false">MIN(J11:J11)</f>
        <v>0</v>
      </c>
      <c r="J11" s="27"/>
      <c r="K11" s="27" t="e">
        <f aca="false">(1-I11/H11)*100</f>
        <v>#DIV/0!</v>
      </c>
      <c r="L11" s="29"/>
    </row>
    <row r="12" customFormat="false" ht="22.5" hidden="false" customHeight="true" outlineLevel="0" collapsed="false">
      <c r="A12" s="23" t="n">
        <v>10</v>
      </c>
      <c r="B12" s="24" t="s">
        <v>39</v>
      </c>
      <c r="C12" s="25" t="n">
        <v>4987116040013</v>
      </c>
      <c r="D12" s="24" t="s">
        <v>40</v>
      </c>
      <c r="E12" s="26" t="s">
        <v>41</v>
      </c>
      <c r="F12" s="24" t="n">
        <v>500</v>
      </c>
      <c r="G12" s="24" t="s">
        <v>16</v>
      </c>
      <c r="H12" s="27"/>
      <c r="I12" s="28" t="n">
        <f aca="false">MIN(J12:J12)</f>
        <v>0</v>
      </c>
      <c r="J12" s="27"/>
      <c r="K12" s="27" t="e">
        <f aca="false">(1-I12/H12)*100</f>
        <v>#DIV/0!</v>
      </c>
      <c r="L12" s="29"/>
    </row>
    <row r="13" customFormat="false" ht="22.5" hidden="false" customHeight="true" outlineLevel="0" collapsed="false">
      <c r="A13" s="23" t="n">
        <v>11</v>
      </c>
      <c r="B13" s="24" t="s">
        <v>42</v>
      </c>
      <c r="C13" s="25" t="n">
        <v>4987672835542</v>
      </c>
      <c r="D13" s="24" t="s">
        <v>43</v>
      </c>
      <c r="E13" s="26" t="s">
        <v>44</v>
      </c>
      <c r="F13" s="24" t="n">
        <v>100</v>
      </c>
      <c r="G13" s="24" t="s">
        <v>16</v>
      </c>
      <c r="H13" s="27"/>
      <c r="I13" s="28" t="n">
        <f aca="false">MIN(J13:J13)</f>
        <v>0</v>
      </c>
      <c r="J13" s="27"/>
      <c r="K13" s="27" t="e">
        <f aca="false">(1-I13/H13)*100</f>
        <v>#DIV/0!</v>
      </c>
      <c r="L13" s="29"/>
    </row>
    <row r="14" customFormat="false" ht="22.5" hidden="false" customHeight="true" outlineLevel="0" collapsed="false">
      <c r="A14" s="23" t="n">
        <v>12</v>
      </c>
      <c r="B14" s="24" t="s">
        <v>45</v>
      </c>
      <c r="C14" s="25" t="n">
        <v>4987650670400</v>
      </c>
      <c r="D14" s="24" t="s">
        <v>46</v>
      </c>
      <c r="E14" s="26" t="s">
        <v>22</v>
      </c>
      <c r="F14" s="24" t="n">
        <v>600</v>
      </c>
      <c r="G14" s="24" t="s">
        <v>16</v>
      </c>
      <c r="H14" s="27"/>
      <c r="I14" s="28" t="n">
        <f aca="false">MIN(J14:J14)</f>
        <v>0</v>
      </c>
      <c r="J14" s="27"/>
      <c r="K14" s="27" t="e">
        <f aca="false">(1-I14/H14)*100</f>
        <v>#DIV/0!</v>
      </c>
      <c r="L14" s="29"/>
    </row>
    <row r="15" customFormat="false" ht="22.5" hidden="false" customHeight="true" outlineLevel="0" collapsed="false">
      <c r="A15" s="23" t="n">
        <v>13</v>
      </c>
      <c r="B15" s="24" t="s">
        <v>47</v>
      </c>
      <c r="C15" s="25" t="n">
        <v>4987028255147</v>
      </c>
      <c r="D15" s="24" t="s">
        <v>48</v>
      </c>
      <c r="E15" s="26" t="s">
        <v>49</v>
      </c>
      <c r="F15" s="24" t="n">
        <v>100</v>
      </c>
      <c r="G15" s="24" t="s">
        <v>16</v>
      </c>
      <c r="H15" s="27"/>
      <c r="I15" s="28" t="n">
        <f aca="false">MIN(J15:J15)</f>
        <v>0</v>
      </c>
      <c r="J15" s="27"/>
      <c r="K15" s="27" t="e">
        <f aca="false">(1-I15/H15)*100</f>
        <v>#DIV/0!</v>
      </c>
      <c r="L15" s="29"/>
    </row>
    <row r="16" customFormat="false" ht="22.5" hidden="false" customHeight="true" outlineLevel="0" collapsed="false">
      <c r="A16" s="23" t="n">
        <v>14</v>
      </c>
      <c r="B16" s="24" t="s">
        <v>42</v>
      </c>
      <c r="C16" s="25" t="n">
        <v>4987128301515</v>
      </c>
      <c r="D16" s="24" t="s">
        <v>50</v>
      </c>
      <c r="E16" s="26" t="s">
        <v>51</v>
      </c>
      <c r="F16" s="24" t="n">
        <v>100</v>
      </c>
      <c r="G16" s="24" t="s">
        <v>16</v>
      </c>
      <c r="H16" s="27"/>
      <c r="I16" s="28" t="n">
        <f aca="false">MIN(J16:J16)</f>
        <v>0</v>
      </c>
      <c r="J16" s="27"/>
      <c r="K16" s="27" t="e">
        <f aca="false">(1-I16/H16)*100</f>
        <v>#DIV/0!</v>
      </c>
      <c r="L16" s="29"/>
    </row>
    <row r="17" customFormat="false" ht="22.5" hidden="false" customHeight="true" outlineLevel="0" collapsed="false">
      <c r="A17" s="23" t="n">
        <v>15</v>
      </c>
      <c r="B17" s="24" t="s">
        <v>52</v>
      </c>
      <c r="C17" s="25" t="n">
        <v>4987128300853</v>
      </c>
      <c r="D17" s="24" t="s">
        <v>53</v>
      </c>
      <c r="E17" s="26" t="s">
        <v>54</v>
      </c>
      <c r="F17" s="24" t="n">
        <v>1000</v>
      </c>
      <c r="G17" s="24" t="s">
        <v>16</v>
      </c>
      <c r="H17" s="27"/>
      <c r="I17" s="28" t="n">
        <f aca="false">MIN(J17:J17)</f>
        <v>0</v>
      </c>
      <c r="J17" s="27"/>
      <c r="K17" s="27" t="e">
        <f aca="false">(1-I17/H17)*100</f>
        <v>#DIV/0!</v>
      </c>
      <c r="L17" s="29"/>
    </row>
    <row r="18" customFormat="false" ht="22.5" hidden="false" customHeight="true" outlineLevel="0" collapsed="false">
      <c r="A18" s="23" t="n">
        <v>16</v>
      </c>
      <c r="B18" s="24" t="s">
        <v>52</v>
      </c>
      <c r="C18" s="25" t="n">
        <v>4987128300839</v>
      </c>
      <c r="D18" s="24" t="s">
        <v>53</v>
      </c>
      <c r="E18" s="26" t="s">
        <v>28</v>
      </c>
      <c r="F18" s="24" t="n">
        <v>500</v>
      </c>
      <c r="G18" s="24" t="s">
        <v>16</v>
      </c>
      <c r="H18" s="27"/>
      <c r="I18" s="28" t="n">
        <f aca="false">MIN(J18:J18)</f>
        <v>0</v>
      </c>
      <c r="J18" s="27"/>
      <c r="K18" s="27" t="e">
        <f aca="false">(1-I18/H18)*100</f>
        <v>#DIV/0!</v>
      </c>
      <c r="L18" s="29"/>
    </row>
    <row r="19" customFormat="false" ht="22.5" hidden="false" customHeight="true" outlineLevel="0" collapsed="false">
      <c r="A19" s="23" t="n">
        <v>17</v>
      </c>
      <c r="B19" s="24" t="s">
        <v>13</v>
      </c>
      <c r="C19" s="25" t="n">
        <v>4987081039067</v>
      </c>
      <c r="D19" s="24" t="s">
        <v>55</v>
      </c>
      <c r="E19" s="26" t="s">
        <v>56</v>
      </c>
      <c r="F19" s="24" t="n">
        <v>500</v>
      </c>
      <c r="G19" s="24" t="s">
        <v>16</v>
      </c>
      <c r="H19" s="27"/>
      <c r="I19" s="28" t="n">
        <f aca="false">MIN(J19:J19)</f>
        <v>0</v>
      </c>
      <c r="J19" s="27"/>
      <c r="K19" s="27" t="e">
        <f aca="false">(1-I19/H19)*100</f>
        <v>#DIV/0!</v>
      </c>
      <c r="L19" s="29"/>
    </row>
    <row r="20" customFormat="false" ht="22.5" hidden="false" customHeight="true" outlineLevel="0" collapsed="false">
      <c r="A20" s="23" t="n">
        <v>18</v>
      </c>
      <c r="B20" s="24" t="s">
        <v>39</v>
      </c>
      <c r="C20" s="25" t="n">
        <v>4987116039017</v>
      </c>
      <c r="D20" s="24" t="s">
        <v>57</v>
      </c>
      <c r="E20" s="26" t="s">
        <v>58</v>
      </c>
      <c r="F20" s="24" t="n">
        <v>100</v>
      </c>
      <c r="G20" s="24" t="s">
        <v>16</v>
      </c>
      <c r="H20" s="27"/>
      <c r="I20" s="28" t="n">
        <f aca="false">MIN(J20:J20)</f>
        <v>0</v>
      </c>
      <c r="J20" s="27"/>
      <c r="K20" s="27" t="e">
        <f aca="false">(1-I20/H20)*100</f>
        <v>#DIV/0!</v>
      </c>
      <c r="L20" s="29"/>
    </row>
    <row r="21" customFormat="false" ht="22.5" hidden="false" customHeight="true" outlineLevel="0" collapsed="false">
      <c r="A21" s="23" t="n">
        <v>19</v>
      </c>
      <c r="B21" s="24" t="s">
        <v>39</v>
      </c>
      <c r="C21" s="25" t="n">
        <v>4987116038515</v>
      </c>
      <c r="D21" s="24" t="s">
        <v>59</v>
      </c>
      <c r="E21" s="26" t="s">
        <v>54</v>
      </c>
      <c r="F21" s="24" t="n">
        <v>100</v>
      </c>
      <c r="G21" s="24" t="s">
        <v>16</v>
      </c>
      <c r="H21" s="27"/>
      <c r="I21" s="28" t="n">
        <f aca="false">MIN(J21:J21)</f>
        <v>0</v>
      </c>
      <c r="J21" s="27"/>
      <c r="K21" s="27" t="e">
        <f aca="false">(1-I21/H21)*100</f>
        <v>#DIV/0!</v>
      </c>
      <c r="L21" s="29"/>
    </row>
    <row r="22" customFormat="false" ht="22.5" hidden="false" customHeight="true" outlineLevel="0" collapsed="false">
      <c r="A22" s="23" t="n">
        <v>20</v>
      </c>
      <c r="B22" s="24" t="s">
        <v>60</v>
      </c>
      <c r="C22" s="25" t="n">
        <v>4987128076086</v>
      </c>
      <c r="D22" s="24" t="s">
        <v>61</v>
      </c>
      <c r="E22" s="26" t="s">
        <v>62</v>
      </c>
      <c r="F22" s="24" t="n">
        <v>1000</v>
      </c>
      <c r="G22" s="24" t="s">
        <v>16</v>
      </c>
      <c r="H22" s="27"/>
      <c r="I22" s="28" t="n">
        <f aca="false">MIN(J22:J22)</f>
        <v>0</v>
      </c>
      <c r="J22" s="27"/>
      <c r="K22" s="27" t="e">
        <f aca="false">(1-I22/H22)*100</f>
        <v>#DIV/0!</v>
      </c>
      <c r="L22" s="29"/>
    </row>
    <row r="23" customFormat="false" ht="22.5" hidden="false" customHeight="true" outlineLevel="0" collapsed="false">
      <c r="A23" s="23" t="n">
        <v>21</v>
      </c>
      <c r="B23" s="24" t="s">
        <v>63</v>
      </c>
      <c r="C23" s="25" t="n">
        <v>4987032023428</v>
      </c>
      <c r="D23" s="24" t="s">
        <v>64</v>
      </c>
      <c r="E23" s="26" t="s">
        <v>65</v>
      </c>
      <c r="F23" s="24" t="n">
        <v>294</v>
      </c>
      <c r="G23" s="24" t="s">
        <v>16</v>
      </c>
      <c r="H23" s="27"/>
      <c r="I23" s="28" t="n">
        <f aca="false">MIN(J23:J23)</f>
        <v>0</v>
      </c>
      <c r="J23" s="27"/>
      <c r="K23" s="27" t="e">
        <f aca="false">(1-I23/H23)*100</f>
        <v>#DIV/0!</v>
      </c>
      <c r="L23" s="29"/>
    </row>
    <row r="24" customFormat="false" ht="22.5" hidden="false" customHeight="true" outlineLevel="0" collapsed="false">
      <c r="A24" s="23" t="n">
        <v>22</v>
      </c>
      <c r="B24" s="24" t="s">
        <v>63</v>
      </c>
      <c r="C24" s="25" t="n">
        <v>4987032061123</v>
      </c>
      <c r="D24" s="24" t="s">
        <v>66</v>
      </c>
      <c r="E24" s="26" t="s">
        <v>67</v>
      </c>
      <c r="F24" s="24" t="n">
        <v>294</v>
      </c>
      <c r="G24" s="24" t="s">
        <v>16</v>
      </c>
      <c r="H24" s="27"/>
      <c r="I24" s="28" t="n">
        <f aca="false">MIN(J24:J24)</f>
        <v>0</v>
      </c>
      <c r="J24" s="27"/>
      <c r="K24" s="27" t="e">
        <f aca="false">(1-I24/H24)*100</f>
        <v>#DIV/0!</v>
      </c>
      <c r="L24" s="29"/>
    </row>
    <row r="25" customFormat="false" ht="22.5" hidden="false" customHeight="true" outlineLevel="0" collapsed="false">
      <c r="A25" s="23" t="n">
        <v>23</v>
      </c>
      <c r="B25" s="24" t="s">
        <v>63</v>
      </c>
      <c r="C25" s="25" t="n">
        <v>4987032084429</v>
      </c>
      <c r="D25" s="24" t="s">
        <v>68</v>
      </c>
      <c r="E25" s="26" t="s">
        <v>69</v>
      </c>
      <c r="F25" s="24" t="n">
        <v>294</v>
      </c>
      <c r="G25" s="24" t="s">
        <v>16</v>
      </c>
      <c r="H25" s="27"/>
      <c r="I25" s="28" t="n">
        <f aca="false">MIN(J25:J25)</f>
        <v>0</v>
      </c>
      <c r="J25" s="27"/>
      <c r="K25" s="27" t="e">
        <f aca="false">(1-I25/H25)*100</f>
        <v>#DIV/0!</v>
      </c>
      <c r="L25" s="29"/>
    </row>
    <row r="26" customFormat="false" ht="22.5" hidden="false" customHeight="true" outlineLevel="0" collapsed="false">
      <c r="A26" s="23" t="n">
        <v>24</v>
      </c>
      <c r="B26" s="24" t="s">
        <v>34</v>
      </c>
      <c r="C26" s="25" t="n">
        <v>4987123120562</v>
      </c>
      <c r="D26" s="24" t="s">
        <v>70</v>
      </c>
      <c r="E26" s="26" t="s">
        <v>71</v>
      </c>
      <c r="F26" s="24" t="n">
        <v>500</v>
      </c>
      <c r="G26" s="24" t="s">
        <v>16</v>
      </c>
      <c r="H26" s="27"/>
      <c r="I26" s="28" t="n">
        <f aca="false">MIN(J26:J26)</f>
        <v>0</v>
      </c>
      <c r="J26" s="27"/>
      <c r="K26" s="27" t="e">
        <f aca="false">(1-I26/H26)*100</f>
        <v>#DIV/0!</v>
      </c>
      <c r="L26" s="29"/>
    </row>
    <row r="27" customFormat="false" ht="22.5" hidden="false" customHeight="true" outlineLevel="0" collapsed="false">
      <c r="A27" s="23" t="n">
        <v>25</v>
      </c>
      <c r="B27" s="24" t="s">
        <v>52</v>
      </c>
      <c r="C27" s="25" t="n">
        <v>4987128011681</v>
      </c>
      <c r="D27" s="24" t="s">
        <v>72</v>
      </c>
      <c r="E27" s="26" t="s">
        <v>73</v>
      </c>
      <c r="F27" s="24" t="n">
        <v>100</v>
      </c>
      <c r="G27" s="24" t="s">
        <v>16</v>
      </c>
      <c r="H27" s="27"/>
      <c r="I27" s="28" t="n">
        <f aca="false">MIN(J27:J27)</f>
        <v>0</v>
      </c>
      <c r="J27" s="27"/>
      <c r="K27" s="27" t="e">
        <f aca="false">(1-I27/H27)*100</f>
        <v>#DIV/0!</v>
      </c>
      <c r="L27" s="29"/>
    </row>
    <row r="28" customFormat="false" ht="22.5" hidden="false" customHeight="true" outlineLevel="0" collapsed="false">
      <c r="A28" s="23" t="n">
        <v>26</v>
      </c>
      <c r="B28" s="24" t="s">
        <v>52</v>
      </c>
      <c r="C28" s="25" t="n">
        <v>4987128195695</v>
      </c>
      <c r="D28" s="24" t="s">
        <v>74</v>
      </c>
      <c r="E28" s="26" t="s">
        <v>75</v>
      </c>
      <c r="F28" s="24" t="n">
        <v>100</v>
      </c>
      <c r="G28" s="24" t="s">
        <v>16</v>
      </c>
      <c r="H28" s="27"/>
      <c r="I28" s="28" t="n">
        <f aca="false">MIN(J28:J28)</f>
        <v>0</v>
      </c>
      <c r="J28" s="27"/>
      <c r="K28" s="27" t="e">
        <f aca="false">(1-I28/H28)*100</f>
        <v>#DIV/0!</v>
      </c>
      <c r="L28" s="29"/>
    </row>
    <row r="29" customFormat="false" ht="22.5" hidden="false" customHeight="true" outlineLevel="0" collapsed="false">
      <c r="A29" s="23" t="n">
        <v>27</v>
      </c>
      <c r="B29" s="24" t="s">
        <v>34</v>
      </c>
      <c r="C29" s="25" t="n">
        <v>4987123124874</v>
      </c>
      <c r="D29" s="24" t="s">
        <v>76</v>
      </c>
      <c r="E29" s="26" t="s">
        <v>73</v>
      </c>
      <c r="F29" s="24" t="n">
        <v>100</v>
      </c>
      <c r="G29" s="24" t="s">
        <v>16</v>
      </c>
      <c r="H29" s="27"/>
      <c r="I29" s="28" t="n">
        <f aca="false">MIN(J29:J29)</f>
        <v>0</v>
      </c>
      <c r="J29" s="27"/>
      <c r="K29" s="27" t="e">
        <f aca="false">(1-I29/H29)*100</f>
        <v>#DIV/0!</v>
      </c>
      <c r="L29" s="29"/>
    </row>
    <row r="30" customFormat="false" ht="22.5" hidden="false" customHeight="true" outlineLevel="0" collapsed="false">
      <c r="A30" s="23" t="n">
        <v>28</v>
      </c>
      <c r="B30" s="24" t="s">
        <v>77</v>
      </c>
      <c r="C30" s="25" t="n">
        <v>4987114277602</v>
      </c>
      <c r="D30" s="24" t="s">
        <v>78</v>
      </c>
      <c r="E30" s="26" t="s">
        <v>79</v>
      </c>
      <c r="F30" s="24" t="n">
        <v>500</v>
      </c>
      <c r="G30" s="24" t="s">
        <v>16</v>
      </c>
      <c r="H30" s="27"/>
      <c r="I30" s="28" t="n">
        <f aca="false">MIN(J30:J30)</f>
        <v>0</v>
      </c>
      <c r="J30" s="27"/>
      <c r="K30" s="27" t="e">
        <f aca="false">(1-I30/H30)*100</f>
        <v>#DIV/0!</v>
      </c>
      <c r="L30" s="29"/>
    </row>
    <row r="31" customFormat="false" ht="22.5" hidden="false" customHeight="true" outlineLevel="0" collapsed="false">
      <c r="A31" s="23" t="n">
        <v>29</v>
      </c>
      <c r="B31" s="24" t="s">
        <v>80</v>
      </c>
      <c r="C31" s="25" t="n">
        <v>4987051136055</v>
      </c>
      <c r="D31" s="24" t="s">
        <v>81</v>
      </c>
      <c r="E31" s="26" t="s">
        <v>82</v>
      </c>
      <c r="F31" s="24" t="n">
        <v>1000</v>
      </c>
      <c r="G31" s="24" t="s">
        <v>16</v>
      </c>
      <c r="H31" s="27"/>
      <c r="I31" s="28" t="n">
        <f aca="false">MIN(J31:J31)</f>
        <v>0</v>
      </c>
      <c r="J31" s="27"/>
      <c r="K31" s="27" t="e">
        <f aca="false">(1-I31/H31)*100</f>
        <v>#DIV/0!</v>
      </c>
      <c r="L31" s="29"/>
    </row>
    <row r="32" customFormat="false" ht="22.5" hidden="false" customHeight="true" outlineLevel="0" collapsed="false">
      <c r="A32" s="23" t="n">
        <v>30</v>
      </c>
      <c r="B32" s="24" t="s">
        <v>83</v>
      </c>
      <c r="C32" s="25" t="n">
        <v>4987233035930</v>
      </c>
      <c r="D32" s="24" t="s">
        <v>84</v>
      </c>
      <c r="E32" s="30" t="n">
        <v>0.02</v>
      </c>
      <c r="F32" s="24" t="n">
        <v>350</v>
      </c>
      <c r="G32" s="24" t="s">
        <v>16</v>
      </c>
      <c r="H32" s="27"/>
      <c r="I32" s="28" t="n">
        <f aca="false">MIN(J32:J32)</f>
        <v>0</v>
      </c>
      <c r="J32" s="27"/>
      <c r="K32" s="27" t="e">
        <f aca="false">(1-I32/H32)*100</f>
        <v>#DIV/0!</v>
      </c>
      <c r="L32" s="29"/>
    </row>
    <row r="33" customFormat="false" ht="22.5" hidden="false" customHeight="true" outlineLevel="0" collapsed="false">
      <c r="A33" s="23" t="n">
        <v>31</v>
      </c>
      <c r="B33" s="24" t="s">
        <v>39</v>
      </c>
      <c r="C33" s="25" t="n">
        <v>4987116212311</v>
      </c>
      <c r="D33" s="24" t="s">
        <v>85</v>
      </c>
      <c r="E33" s="26" t="s">
        <v>86</v>
      </c>
      <c r="F33" s="24" t="n">
        <v>1000</v>
      </c>
      <c r="G33" s="24" t="s">
        <v>16</v>
      </c>
      <c r="H33" s="27"/>
      <c r="I33" s="28" t="n">
        <f aca="false">MIN(J33:J33)</f>
        <v>0</v>
      </c>
      <c r="J33" s="27"/>
      <c r="K33" s="27" t="e">
        <f aca="false">(1-I33/H33)*100</f>
        <v>#DIV/0!</v>
      </c>
      <c r="L33" s="29"/>
    </row>
    <row r="34" customFormat="false" ht="22.5" hidden="false" customHeight="true" outlineLevel="0" collapsed="false">
      <c r="A34" s="23" t="n">
        <v>32</v>
      </c>
      <c r="B34" s="24" t="s">
        <v>87</v>
      </c>
      <c r="C34" s="25" t="n">
        <v>4987233178606</v>
      </c>
      <c r="D34" s="24" t="s">
        <v>88</v>
      </c>
      <c r="E34" s="26" t="s">
        <v>44</v>
      </c>
      <c r="F34" s="24" t="n">
        <v>100</v>
      </c>
      <c r="G34" s="24" t="s">
        <v>16</v>
      </c>
      <c r="H34" s="27"/>
      <c r="I34" s="28" t="n">
        <f aca="false">MIN(J34:J34)</f>
        <v>0</v>
      </c>
      <c r="J34" s="27"/>
      <c r="K34" s="27" t="e">
        <f aca="false">(1-I34/H34)*100</f>
        <v>#DIV/0!</v>
      </c>
      <c r="L34" s="29"/>
    </row>
    <row r="35" customFormat="false" ht="22.5" hidden="false" customHeight="true" outlineLevel="0" collapsed="false">
      <c r="A35" s="23" t="n">
        <v>33</v>
      </c>
      <c r="B35" s="24" t="s">
        <v>89</v>
      </c>
      <c r="C35" s="25" t="n">
        <v>4987758017237</v>
      </c>
      <c r="D35" s="24" t="s">
        <v>90</v>
      </c>
      <c r="E35" s="26" t="s">
        <v>49</v>
      </c>
      <c r="F35" s="24" t="n">
        <v>500</v>
      </c>
      <c r="G35" s="24" t="s">
        <v>16</v>
      </c>
      <c r="H35" s="27"/>
      <c r="I35" s="28" t="n">
        <f aca="false">MIN(J35:J35)</f>
        <v>0</v>
      </c>
      <c r="J35" s="27"/>
      <c r="K35" s="27" t="e">
        <f aca="false">(1-I35/H35)*100</f>
        <v>#DIV/0!</v>
      </c>
      <c r="L35" s="29"/>
    </row>
    <row r="36" customFormat="false" ht="22.5" hidden="false" customHeight="true" outlineLevel="0" collapsed="false">
      <c r="A36" s="23" t="n">
        <v>34</v>
      </c>
      <c r="B36" s="24" t="s">
        <v>52</v>
      </c>
      <c r="C36" s="25" t="n">
        <v>4987128005048</v>
      </c>
      <c r="D36" s="24" t="s">
        <v>91</v>
      </c>
      <c r="E36" s="26" t="s">
        <v>71</v>
      </c>
      <c r="F36" s="24" t="n">
        <v>1000</v>
      </c>
      <c r="G36" s="24" t="s">
        <v>16</v>
      </c>
      <c r="H36" s="27"/>
      <c r="I36" s="28" t="n">
        <f aca="false">MIN(J36:J36)</f>
        <v>0</v>
      </c>
      <c r="J36" s="27"/>
      <c r="K36" s="27" t="e">
        <f aca="false">(1-I36/H36)*100</f>
        <v>#DIV/0!</v>
      </c>
      <c r="L36" s="29"/>
    </row>
    <row r="37" customFormat="false" ht="22.5" hidden="false" customHeight="true" outlineLevel="0" collapsed="false">
      <c r="A37" s="23" t="n">
        <v>35</v>
      </c>
      <c r="B37" s="24" t="s">
        <v>47</v>
      </c>
      <c r="C37" s="25" t="n">
        <v>4987028269601</v>
      </c>
      <c r="D37" s="24" t="s">
        <v>92</v>
      </c>
      <c r="E37" s="26" t="s">
        <v>93</v>
      </c>
      <c r="F37" s="24" t="n">
        <v>100</v>
      </c>
      <c r="G37" s="24" t="s">
        <v>16</v>
      </c>
      <c r="H37" s="27"/>
      <c r="I37" s="28" t="n">
        <f aca="false">MIN(J37:J37)</f>
        <v>0</v>
      </c>
      <c r="J37" s="27"/>
      <c r="K37" s="27" t="e">
        <f aca="false">(1-I37/H37)*100</f>
        <v>#DIV/0!</v>
      </c>
      <c r="L37" s="29"/>
    </row>
    <row r="38" customFormat="false" ht="22.5" hidden="false" customHeight="true" outlineLevel="0" collapsed="false">
      <c r="A38" s="23" t="n">
        <v>36</v>
      </c>
      <c r="B38" s="24" t="s">
        <v>94</v>
      </c>
      <c r="C38" s="25" t="n">
        <v>4987224045009</v>
      </c>
      <c r="D38" s="24" t="s">
        <v>95</v>
      </c>
      <c r="E38" s="26" t="s">
        <v>44</v>
      </c>
      <c r="F38" s="24" t="n">
        <v>100</v>
      </c>
      <c r="G38" s="24" t="s">
        <v>16</v>
      </c>
      <c r="H38" s="27"/>
      <c r="I38" s="28" t="n">
        <f aca="false">MIN(J38:J38)</f>
        <v>0</v>
      </c>
      <c r="J38" s="27"/>
      <c r="K38" s="27" t="e">
        <f aca="false">(1-I38/H38)*100</f>
        <v>#DIV/0!</v>
      </c>
      <c r="L38" s="29"/>
    </row>
    <row r="39" customFormat="false" ht="22.5" hidden="false" customHeight="true" outlineLevel="0" collapsed="false">
      <c r="A39" s="23" t="n">
        <v>37</v>
      </c>
      <c r="B39" s="24" t="s">
        <v>39</v>
      </c>
      <c r="C39" s="25" t="n">
        <v>4987116547314</v>
      </c>
      <c r="D39" s="24" t="s">
        <v>96</v>
      </c>
      <c r="E39" s="26" t="s">
        <v>97</v>
      </c>
      <c r="F39" s="24" t="n">
        <v>100</v>
      </c>
      <c r="G39" s="24" t="s">
        <v>16</v>
      </c>
      <c r="H39" s="27"/>
      <c r="I39" s="28" t="n">
        <f aca="false">MIN(J39:J39)</f>
        <v>0</v>
      </c>
      <c r="J39" s="27"/>
      <c r="K39" s="27" t="e">
        <f aca="false">(1-I39/H39)*100</f>
        <v>#DIV/0!</v>
      </c>
      <c r="L39" s="29"/>
    </row>
    <row r="40" customFormat="false" ht="22.5" hidden="false" customHeight="true" outlineLevel="0" collapsed="false">
      <c r="A40" s="23" t="n">
        <v>38</v>
      </c>
      <c r="B40" s="24" t="s">
        <v>26</v>
      </c>
      <c r="C40" s="25" t="n">
        <v>4987060004338</v>
      </c>
      <c r="D40" s="24" t="s">
        <v>98</v>
      </c>
      <c r="E40" s="26" t="s">
        <v>22</v>
      </c>
      <c r="F40" s="24" t="n">
        <v>500</v>
      </c>
      <c r="G40" s="24" t="s">
        <v>16</v>
      </c>
      <c r="H40" s="27"/>
      <c r="I40" s="28" t="n">
        <f aca="false">MIN(J40:J40)</f>
        <v>0</v>
      </c>
      <c r="J40" s="27"/>
      <c r="K40" s="27" t="e">
        <f aca="false">(1-I40/H40)*100</f>
        <v>#DIV/0!</v>
      </c>
      <c r="L40" s="29"/>
    </row>
    <row r="41" customFormat="false" ht="22.5" hidden="false" customHeight="true" outlineLevel="0" collapsed="false">
      <c r="A41" s="23" t="n">
        <v>39</v>
      </c>
      <c r="B41" s="24" t="s">
        <v>99</v>
      </c>
      <c r="C41" s="25" t="n">
        <v>4987087007916</v>
      </c>
      <c r="D41" s="24" t="s">
        <v>100</v>
      </c>
      <c r="E41" s="26" t="s">
        <v>101</v>
      </c>
      <c r="F41" s="24" t="n">
        <v>100</v>
      </c>
      <c r="G41" s="24" t="s">
        <v>16</v>
      </c>
      <c r="H41" s="27"/>
      <c r="I41" s="28" t="n">
        <f aca="false">MIN(J41:J41)</f>
        <v>0</v>
      </c>
      <c r="J41" s="27"/>
      <c r="K41" s="27" t="e">
        <f aca="false">(1-I41/H41)*100</f>
        <v>#DIV/0!</v>
      </c>
      <c r="L41" s="29"/>
    </row>
    <row r="42" customFormat="false" ht="22.5" hidden="false" customHeight="true" outlineLevel="0" collapsed="false">
      <c r="A42" s="23" t="n">
        <v>40</v>
      </c>
      <c r="B42" s="24" t="s">
        <v>102</v>
      </c>
      <c r="C42" s="25" t="n">
        <v>4987057251097</v>
      </c>
      <c r="D42" s="24" t="s">
        <v>103</v>
      </c>
      <c r="E42" s="26" t="s">
        <v>104</v>
      </c>
      <c r="F42" s="24" t="n">
        <v>100</v>
      </c>
      <c r="G42" s="24" t="s">
        <v>16</v>
      </c>
      <c r="H42" s="27"/>
      <c r="I42" s="28" t="n">
        <f aca="false">MIN(J42:J42)</f>
        <v>0</v>
      </c>
      <c r="J42" s="27"/>
      <c r="K42" s="27" t="e">
        <f aca="false">(1-I42/H42)*100</f>
        <v>#DIV/0!</v>
      </c>
      <c r="L42" s="29"/>
    </row>
    <row r="43" customFormat="false" ht="22.5" hidden="false" customHeight="true" outlineLevel="0" collapsed="false">
      <c r="A43" s="23" t="n">
        <v>41</v>
      </c>
      <c r="B43" s="24" t="s">
        <v>23</v>
      </c>
      <c r="C43" s="25" t="n">
        <v>4987770588906</v>
      </c>
      <c r="D43" s="24" t="s">
        <v>105</v>
      </c>
      <c r="E43" s="26" t="s">
        <v>28</v>
      </c>
      <c r="F43" s="24" t="n">
        <v>1000</v>
      </c>
      <c r="G43" s="24" t="s">
        <v>16</v>
      </c>
      <c r="H43" s="27"/>
      <c r="I43" s="28" t="n">
        <f aca="false">MIN(J43:J43)</f>
        <v>0</v>
      </c>
      <c r="J43" s="27"/>
      <c r="K43" s="27" t="e">
        <f aca="false">(1-I43/H43)*100</f>
        <v>#DIV/0!</v>
      </c>
      <c r="L43" s="29"/>
    </row>
    <row r="44" customFormat="false" ht="22.5" hidden="false" customHeight="true" outlineLevel="0" collapsed="false">
      <c r="A44" s="23" t="n">
        <v>42</v>
      </c>
      <c r="B44" s="24" t="s">
        <v>34</v>
      </c>
      <c r="C44" s="25" t="n">
        <v>4987123118149</v>
      </c>
      <c r="D44" s="24" t="s">
        <v>106</v>
      </c>
      <c r="E44" s="26" t="s">
        <v>107</v>
      </c>
      <c r="F44" s="24" t="n">
        <v>100</v>
      </c>
      <c r="G44" s="24" t="s">
        <v>16</v>
      </c>
      <c r="H44" s="27"/>
      <c r="I44" s="28" t="n">
        <f aca="false">MIN(J44:J44)</f>
        <v>0</v>
      </c>
      <c r="J44" s="27"/>
      <c r="K44" s="27" t="e">
        <f aca="false">(1-I44/H44)*100</f>
        <v>#DIV/0!</v>
      </c>
      <c r="L44" s="29"/>
    </row>
    <row r="45" customFormat="false" ht="22.5" hidden="false" customHeight="true" outlineLevel="0" collapsed="false">
      <c r="A45" s="23" t="n">
        <v>43</v>
      </c>
      <c r="B45" s="24" t="s">
        <v>108</v>
      </c>
      <c r="C45" s="25" t="n">
        <v>4987042350019</v>
      </c>
      <c r="D45" s="24" t="s">
        <v>109</v>
      </c>
      <c r="E45" s="26" t="s">
        <v>110</v>
      </c>
      <c r="F45" s="24" t="n">
        <v>100</v>
      </c>
      <c r="G45" s="24" t="s">
        <v>16</v>
      </c>
      <c r="H45" s="27"/>
      <c r="I45" s="28" t="n">
        <f aca="false">MIN(J45:J45)</f>
        <v>0</v>
      </c>
      <c r="J45" s="27"/>
      <c r="K45" s="27" t="e">
        <f aca="false">(1-I45/H45)*100</f>
        <v>#DIV/0!</v>
      </c>
      <c r="L45" s="29"/>
    </row>
    <row r="46" customFormat="false" ht="22.5" hidden="false" customHeight="true" outlineLevel="0" collapsed="false">
      <c r="A46" s="23" t="n">
        <v>44</v>
      </c>
      <c r="B46" s="24" t="s">
        <v>13</v>
      </c>
      <c r="C46" s="25" t="n">
        <v>4987081656127</v>
      </c>
      <c r="D46" s="24" t="s">
        <v>111</v>
      </c>
      <c r="E46" s="26" t="s">
        <v>44</v>
      </c>
      <c r="F46" s="24" t="n">
        <v>100</v>
      </c>
      <c r="G46" s="24" t="s">
        <v>16</v>
      </c>
      <c r="H46" s="27"/>
      <c r="I46" s="28" t="n">
        <f aca="false">MIN(J46:J46)</f>
        <v>0</v>
      </c>
      <c r="J46" s="27"/>
      <c r="K46" s="27" t="e">
        <f aca="false">(1-I46/H46)*100</f>
        <v>#DIV/0!</v>
      </c>
      <c r="L46" s="29"/>
    </row>
    <row r="47" customFormat="false" ht="22.5" hidden="false" customHeight="true" outlineLevel="0" collapsed="false">
      <c r="A47" s="23" t="n">
        <v>45</v>
      </c>
      <c r="B47" s="24" t="s">
        <v>112</v>
      </c>
      <c r="C47" s="25" t="n">
        <v>4987246704120</v>
      </c>
      <c r="D47" s="24" t="s">
        <v>113</v>
      </c>
      <c r="E47" s="26" t="s">
        <v>28</v>
      </c>
      <c r="F47" s="24" t="n">
        <v>500</v>
      </c>
      <c r="G47" s="24" t="s">
        <v>16</v>
      </c>
      <c r="H47" s="27"/>
      <c r="I47" s="28" t="n">
        <f aca="false">MIN(J47:J47)</f>
        <v>0</v>
      </c>
      <c r="J47" s="27"/>
      <c r="K47" s="27" t="e">
        <f aca="false">(1-I47/H47)*100</f>
        <v>#DIV/0!</v>
      </c>
      <c r="L47" s="29"/>
    </row>
    <row r="48" customFormat="false" ht="22.5" hidden="false" customHeight="true" outlineLevel="0" collapsed="false">
      <c r="A48" s="23" t="n">
        <v>46</v>
      </c>
      <c r="B48" s="24" t="s">
        <v>112</v>
      </c>
      <c r="C48" s="25" t="n">
        <v>4987246726245</v>
      </c>
      <c r="D48" s="24" t="s">
        <v>114</v>
      </c>
      <c r="E48" s="26" t="s">
        <v>115</v>
      </c>
      <c r="F48" s="24" t="n">
        <v>100</v>
      </c>
      <c r="G48" s="24" t="s">
        <v>16</v>
      </c>
      <c r="H48" s="27"/>
      <c r="I48" s="28" t="n">
        <f aca="false">MIN(J48:J48)</f>
        <v>0</v>
      </c>
      <c r="J48" s="27"/>
      <c r="K48" s="27" t="e">
        <f aca="false">(1-I48/H48)*100</f>
        <v>#DIV/0!</v>
      </c>
      <c r="L48" s="29"/>
    </row>
    <row r="49" customFormat="false" ht="22.5" hidden="false" customHeight="true" outlineLevel="0" collapsed="false">
      <c r="A49" s="23" t="n">
        <v>47</v>
      </c>
      <c r="B49" s="24" t="s">
        <v>116</v>
      </c>
      <c r="C49" s="25" t="n">
        <v>4987136104481</v>
      </c>
      <c r="D49" s="24" t="s">
        <v>117</v>
      </c>
      <c r="E49" s="26" t="s">
        <v>75</v>
      </c>
      <c r="F49" s="24" t="n">
        <v>100</v>
      </c>
      <c r="G49" s="24" t="s">
        <v>16</v>
      </c>
      <c r="H49" s="27"/>
      <c r="I49" s="28" t="n">
        <f aca="false">MIN(J49:J49)</f>
        <v>0</v>
      </c>
      <c r="J49" s="27"/>
      <c r="K49" s="27" t="e">
        <f aca="false">(1-I49/H49)*100</f>
        <v>#DIV/0!</v>
      </c>
      <c r="L49" s="29"/>
    </row>
    <row r="50" customFormat="false" ht="22.5" hidden="false" customHeight="true" outlineLevel="0" collapsed="false">
      <c r="A50" s="23" t="n">
        <v>48</v>
      </c>
      <c r="B50" s="24" t="s">
        <v>83</v>
      </c>
      <c r="C50" s="25" t="n">
        <v>4987233166924</v>
      </c>
      <c r="D50" s="24" t="s">
        <v>118</v>
      </c>
      <c r="E50" s="26" t="s">
        <v>44</v>
      </c>
      <c r="F50" s="24" t="n">
        <v>100</v>
      </c>
      <c r="G50" s="24" t="s">
        <v>16</v>
      </c>
      <c r="H50" s="27"/>
      <c r="I50" s="28" t="n">
        <f aca="false">MIN(J50:J50)</f>
        <v>0</v>
      </c>
      <c r="J50" s="27"/>
      <c r="K50" s="27" t="e">
        <f aca="false">(1-I50/H50)*100</f>
        <v>#DIV/0!</v>
      </c>
      <c r="L50" s="29"/>
    </row>
    <row r="51" customFormat="false" ht="22.5" hidden="false" customHeight="true" outlineLevel="0" collapsed="false">
      <c r="A51" s="23" t="n">
        <v>49</v>
      </c>
      <c r="B51" s="24" t="s">
        <v>119</v>
      </c>
      <c r="C51" s="25" t="n">
        <v>4987443370654</v>
      </c>
      <c r="D51" s="24" t="s">
        <v>120</v>
      </c>
      <c r="E51" s="26" t="s">
        <v>121</v>
      </c>
      <c r="F51" s="24" t="n">
        <v>500</v>
      </c>
      <c r="G51" s="24" t="s">
        <v>16</v>
      </c>
      <c r="H51" s="27"/>
      <c r="I51" s="28" t="n">
        <f aca="false">MIN(J51:J51)</f>
        <v>0</v>
      </c>
      <c r="J51" s="27"/>
      <c r="K51" s="27" t="e">
        <f aca="false">(1-I51/H51)*100</f>
        <v>#DIV/0!</v>
      </c>
      <c r="L51" s="29"/>
    </row>
    <row r="52" customFormat="false" ht="22.5" hidden="false" customHeight="true" outlineLevel="0" collapsed="false">
      <c r="A52" s="23" t="n">
        <v>50</v>
      </c>
      <c r="B52" s="24" t="s">
        <v>77</v>
      </c>
      <c r="C52" s="25" t="n">
        <v>4987114124203</v>
      </c>
      <c r="D52" s="24" t="s">
        <v>122</v>
      </c>
      <c r="E52" s="26" t="s">
        <v>101</v>
      </c>
      <c r="F52" s="24" t="n">
        <v>60</v>
      </c>
      <c r="G52" s="24" t="s">
        <v>16</v>
      </c>
      <c r="H52" s="27"/>
      <c r="I52" s="28" t="n">
        <f aca="false">MIN(J52:J52)</f>
        <v>0</v>
      </c>
      <c r="J52" s="27"/>
      <c r="K52" s="27" t="e">
        <f aca="false">(1-I52/H52)*100</f>
        <v>#DIV/0!</v>
      </c>
      <c r="L52" s="29"/>
    </row>
    <row r="53" customFormat="false" ht="22.5" hidden="false" customHeight="true" outlineLevel="0" collapsed="false">
      <c r="A53" s="23" t="n">
        <v>51</v>
      </c>
      <c r="B53" s="24" t="s">
        <v>77</v>
      </c>
      <c r="C53" s="25" t="n">
        <v>4987114381002</v>
      </c>
      <c r="D53" s="24" t="s">
        <v>123</v>
      </c>
      <c r="E53" s="26" t="s">
        <v>44</v>
      </c>
      <c r="F53" s="24" t="n">
        <v>50</v>
      </c>
      <c r="G53" s="24" t="s">
        <v>16</v>
      </c>
      <c r="H53" s="27"/>
      <c r="I53" s="28" t="n">
        <f aca="false">MIN(J53:J53)</f>
        <v>0</v>
      </c>
      <c r="J53" s="27"/>
      <c r="K53" s="27" t="e">
        <f aca="false">(1-I53/H53)*100</f>
        <v>#DIV/0!</v>
      </c>
      <c r="L53" s="29"/>
    </row>
    <row r="54" customFormat="false" ht="22.5" hidden="false" customHeight="true" outlineLevel="0" collapsed="false">
      <c r="A54" s="23" t="n">
        <v>52</v>
      </c>
      <c r="B54" s="24" t="s">
        <v>99</v>
      </c>
      <c r="C54" s="25" t="n">
        <v>4987087001495</v>
      </c>
      <c r="D54" s="24" t="s">
        <v>124</v>
      </c>
      <c r="E54" s="26" t="s">
        <v>101</v>
      </c>
      <c r="F54" s="24" t="n">
        <v>100</v>
      </c>
      <c r="G54" s="24" t="s">
        <v>16</v>
      </c>
      <c r="H54" s="27"/>
      <c r="I54" s="28" t="n">
        <f aca="false">MIN(J54:J54)</f>
        <v>0</v>
      </c>
      <c r="J54" s="27"/>
      <c r="K54" s="27" t="e">
        <f aca="false">(1-I54/H54)*100</f>
        <v>#DIV/0!</v>
      </c>
      <c r="L54" s="29"/>
    </row>
    <row r="55" customFormat="false" ht="22.5" hidden="false" customHeight="true" outlineLevel="0" collapsed="false">
      <c r="A55" s="23" t="n">
        <v>53</v>
      </c>
      <c r="B55" s="24" t="s">
        <v>125</v>
      </c>
      <c r="C55" s="25" t="n">
        <v>4987288432333</v>
      </c>
      <c r="D55" s="24" t="s">
        <v>126</v>
      </c>
      <c r="E55" s="31" t="s">
        <v>127</v>
      </c>
      <c r="F55" s="24" t="n">
        <v>4500</v>
      </c>
      <c r="G55" s="24" t="s">
        <v>16</v>
      </c>
      <c r="H55" s="27"/>
      <c r="I55" s="28" t="n">
        <f aca="false">MIN(J55:J55)</f>
        <v>0</v>
      </c>
      <c r="J55" s="27"/>
      <c r="K55" s="27" t="e">
        <f aca="false">(1-I55/H55)*100</f>
        <v>#DIV/0!</v>
      </c>
      <c r="L55" s="29"/>
    </row>
    <row r="56" customFormat="false" ht="22.5" hidden="false" customHeight="true" outlineLevel="0" collapsed="false">
      <c r="A56" s="23" t="n">
        <v>54</v>
      </c>
      <c r="B56" s="24" t="s">
        <v>83</v>
      </c>
      <c r="C56" s="25" t="n">
        <v>4987233029502</v>
      </c>
      <c r="D56" s="24" t="s">
        <v>128</v>
      </c>
      <c r="E56" s="26" t="s">
        <v>129</v>
      </c>
      <c r="F56" s="24" t="n">
        <v>100</v>
      </c>
      <c r="G56" s="24" t="s">
        <v>16</v>
      </c>
      <c r="H56" s="27"/>
      <c r="I56" s="28" t="n">
        <f aca="false">MIN(J56:J56)</f>
        <v>0</v>
      </c>
      <c r="J56" s="27"/>
      <c r="K56" s="27" t="e">
        <f aca="false">(1-I56/H56)*100</f>
        <v>#DIV/0!</v>
      </c>
      <c r="L56" s="29"/>
    </row>
    <row r="57" customFormat="false" ht="22.5" hidden="false" customHeight="true" outlineLevel="0" collapsed="false">
      <c r="A57" s="23" t="n">
        <v>55</v>
      </c>
      <c r="B57" s="24" t="s">
        <v>83</v>
      </c>
      <c r="C57" s="25" t="n">
        <v>4987233029557</v>
      </c>
      <c r="D57" s="24" t="s">
        <v>130</v>
      </c>
      <c r="E57" s="26" t="s">
        <v>131</v>
      </c>
      <c r="F57" s="24" t="n">
        <v>100</v>
      </c>
      <c r="G57" s="24" t="s">
        <v>16</v>
      </c>
      <c r="H57" s="27"/>
      <c r="I57" s="28" t="n">
        <f aca="false">MIN(J57:J57)</f>
        <v>0</v>
      </c>
      <c r="J57" s="27"/>
      <c r="K57" s="27" t="e">
        <f aca="false">(1-I57/H57)*100</f>
        <v>#DIV/0!</v>
      </c>
      <c r="L57" s="29"/>
    </row>
    <row r="58" customFormat="false" ht="22.5" hidden="false" customHeight="true" outlineLevel="0" collapsed="false">
      <c r="A58" s="23" t="n">
        <v>56</v>
      </c>
      <c r="B58" s="24" t="s">
        <v>83</v>
      </c>
      <c r="C58" s="25" t="n">
        <v>4987233790174</v>
      </c>
      <c r="D58" s="24" t="s">
        <v>132</v>
      </c>
      <c r="E58" s="26" t="s">
        <v>54</v>
      </c>
      <c r="F58" s="24" t="n">
        <v>100</v>
      </c>
      <c r="G58" s="24" t="s">
        <v>16</v>
      </c>
      <c r="H58" s="27"/>
      <c r="I58" s="28" t="n">
        <f aca="false">MIN(J58:J58)</f>
        <v>0</v>
      </c>
      <c r="J58" s="27"/>
      <c r="K58" s="27" t="e">
        <f aca="false">(1-I58/H58)*100</f>
        <v>#DIV/0!</v>
      </c>
      <c r="L58" s="29"/>
    </row>
    <row r="59" customFormat="false" ht="22.5" hidden="false" customHeight="true" outlineLevel="0" collapsed="false">
      <c r="A59" s="23" t="n">
        <v>57</v>
      </c>
      <c r="B59" s="24" t="s">
        <v>34</v>
      </c>
      <c r="C59" s="25" t="n">
        <v>4987123017480</v>
      </c>
      <c r="D59" s="24" t="s">
        <v>133</v>
      </c>
      <c r="E59" s="32" t="n">
        <v>0.001</v>
      </c>
      <c r="F59" s="24" t="n">
        <v>1</v>
      </c>
      <c r="G59" s="24" t="s">
        <v>16</v>
      </c>
      <c r="H59" s="27"/>
      <c r="I59" s="28" t="n">
        <f aca="false">MIN(J59:J59)</f>
        <v>0</v>
      </c>
      <c r="J59" s="27"/>
      <c r="K59" s="27" t="e">
        <f aca="false">(1-I59/H59)*100</f>
        <v>#DIV/0!</v>
      </c>
      <c r="L59" s="29"/>
    </row>
    <row r="60" customFormat="false" ht="22.5" hidden="false" customHeight="true" outlineLevel="0" collapsed="false">
      <c r="A60" s="23" t="n">
        <v>58</v>
      </c>
      <c r="B60" s="24" t="s">
        <v>47</v>
      </c>
      <c r="C60" s="25" t="n">
        <v>4987028214717</v>
      </c>
      <c r="D60" s="24" t="s">
        <v>134</v>
      </c>
      <c r="E60" s="26" t="s">
        <v>121</v>
      </c>
      <c r="F60" s="24" t="n">
        <v>500</v>
      </c>
      <c r="G60" s="24" t="s">
        <v>16</v>
      </c>
      <c r="H60" s="27"/>
      <c r="I60" s="28" t="n">
        <f aca="false">MIN(J60:J60)</f>
        <v>0</v>
      </c>
      <c r="J60" s="27"/>
      <c r="K60" s="27" t="e">
        <f aca="false">(1-I60/H60)*100</f>
        <v>#DIV/0!</v>
      </c>
      <c r="L60" s="29"/>
    </row>
    <row r="61" customFormat="false" ht="22.5" hidden="false" customHeight="true" outlineLevel="0" collapsed="false">
      <c r="A61" s="23" t="n">
        <v>59</v>
      </c>
      <c r="B61" s="24" t="s">
        <v>23</v>
      </c>
      <c r="C61" s="25" t="n">
        <v>4987770534606</v>
      </c>
      <c r="D61" s="24" t="s">
        <v>135</v>
      </c>
      <c r="E61" s="26" t="s">
        <v>136</v>
      </c>
      <c r="F61" s="24" t="n">
        <v>100</v>
      </c>
      <c r="G61" s="24" t="s">
        <v>16</v>
      </c>
      <c r="H61" s="27"/>
      <c r="I61" s="28" t="n">
        <f aca="false">MIN(J61:J61)</f>
        <v>0</v>
      </c>
      <c r="J61" s="27"/>
      <c r="K61" s="27" t="e">
        <f aca="false">(1-I61/H61)*100</f>
        <v>#DIV/0!</v>
      </c>
      <c r="L61" s="29"/>
    </row>
    <row r="62" customFormat="false" ht="22.5" hidden="false" customHeight="true" outlineLevel="0" collapsed="false">
      <c r="A62" s="23" t="n">
        <v>60</v>
      </c>
      <c r="B62" s="24" t="s">
        <v>83</v>
      </c>
      <c r="C62" s="25" t="n">
        <v>4987233100607</v>
      </c>
      <c r="D62" s="24" t="s">
        <v>137</v>
      </c>
      <c r="E62" s="26" t="s">
        <v>138</v>
      </c>
      <c r="F62" s="24" t="n">
        <v>100</v>
      </c>
      <c r="G62" s="24" t="s">
        <v>16</v>
      </c>
      <c r="H62" s="27"/>
      <c r="I62" s="28" t="n">
        <f aca="false">MIN(J62:J62)</f>
        <v>0</v>
      </c>
      <c r="J62" s="27"/>
      <c r="K62" s="27" t="e">
        <f aca="false">(1-I62/H62)*100</f>
        <v>#DIV/0!</v>
      </c>
      <c r="L62" s="29"/>
    </row>
    <row r="63" customFormat="false" ht="22.5" hidden="false" customHeight="true" outlineLevel="0" collapsed="false">
      <c r="A63" s="23" t="n">
        <v>61</v>
      </c>
      <c r="B63" s="24" t="s">
        <v>83</v>
      </c>
      <c r="C63" s="25" t="n">
        <v>4987233109938</v>
      </c>
      <c r="D63" s="24" t="s">
        <v>139</v>
      </c>
      <c r="E63" s="26" t="s">
        <v>44</v>
      </c>
      <c r="F63" s="24" t="n">
        <v>100</v>
      </c>
      <c r="G63" s="24" t="s">
        <v>16</v>
      </c>
      <c r="H63" s="27"/>
      <c r="I63" s="28" t="n">
        <f aca="false">MIN(J63:J63)</f>
        <v>0</v>
      </c>
      <c r="J63" s="27"/>
      <c r="K63" s="27" t="e">
        <f aca="false">(1-I63/H63)*100</f>
        <v>#DIV/0!</v>
      </c>
      <c r="L63" s="29"/>
    </row>
    <row r="64" customFormat="false" ht="22.5" hidden="false" customHeight="true" outlineLevel="0" collapsed="false">
      <c r="A64" s="23" t="n">
        <v>62</v>
      </c>
      <c r="B64" s="24" t="s">
        <v>112</v>
      </c>
      <c r="C64" s="25" t="n">
        <v>4987246022057</v>
      </c>
      <c r="D64" s="24" t="s">
        <v>140</v>
      </c>
      <c r="E64" s="26" t="s">
        <v>141</v>
      </c>
      <c r="F64" s="24" t="n">
        <v>100</v>
      </c>
      <c r="G64" s="24" t="s">
        <v>16</v>
      </c>
      <c r="H64" s="27"/>
      <c r="I64" s="28" t="n">
        <f aca="false">MIN(J64:J64)</f>
        <v>0</v>
      </c>
      <c r="J64" s="27"/>
      <c r="K64" s="27" t="e">
        <f aca="false">(1-I64/H64)*100</f>
        <v>#DIV/0!</v>
      </c>
      <c r="L64" s="29"/>
    </row>
    <row r="65" customFormat="false" ht="22.5" hidden="false" customHeight="true" outlineLevel="0" collapsed="false">
      <c r="A65" s="23" t="n">
        <v>63</v>
      </c>
      <c r="B65" s="24" t="s">
        <v>34</v>
      </c>
      <c r="C65" s="25" t="n">
        <v>4987123140188</v>
      </c>
      <c r="D65" s="24" t="s">
        <v>142</v>
      </c>
      <c r="E65" s="26" t="s">
        <v>129</v>
      </c>
      <c r="F65" s="24" t="n">
        <v>100</v>
      </c>
      <c r="G65" s="24" t="s">
        <v>16</v>
      </c>
      <c r="H65" s="27"/>
      <c r="I65" s="28" t="n">
        <f aca="false">MIN(J65:J65)</f>
        <v>0</v>
      </c>
      <c r="J65" s="27"/>
      <c r="K65" s="27" t="e">
        <f aca="false">(1-I65/H65)*100</f>
        <v>#DIV/0!</v>
      </c>
      <c r="L65" s="29"/>
    </row>
    <row r="66" customFormat="false" ht="22.5" hidden="false" customHeight="true" outlineLevel="0" collapsed="false">
      <c r="A66" s="23" t="n">
        <v>64</v>
      </c>
      <c r="B66" s="24" t="s">
        <v>52</v>
      </c>
      <c r="C66" s="25" t="n">
        <v>4987128184217</v>
      </c>
      <c r="D66" s="24" t="s">
        <v>143</v>
      </c>
      <c r="E66" s="26" t="s">
        <v>86</v>
      </c>
      <c r="F66" s="24" t="n">
        <v>500</v>
      </c>
      <c r="G66" s="24" t="s">
        <v>16</v>
      </c>
      <c r="H66" s="27"/>
      <c r="I66" s="28" t="n">
        <f aca="false">MIN(J66:J66)</f>
        <v>0</v>
      </c>
      <c r="J66" s="27"/>
      <c r="K66" s="27" t="e">
        <f aca="false">(1-I66/H66)*100</f>
        <v>#DIV/0!</v>
      </c>
      <c r="L66" s="29"/>
    </row>
    <row r="67" customFormat="false" ht="22.5" hidden="false" customHeight="true" outlineLevel="0" collapsed="false">
      <c r="A67" s="23" t="n">
        <v>65</v>
      </c>
      <c r="B67" s="24" t="s">
        <v>116</v>
      </c>
      <c r="C67" s="25" t="n">
        <v>4987136100254</v>
      </c>
      <c r="D67" s="24" t="s">
        <v>144</v>
      </c>
      <c r="E67" s="26" t="s">
        <v>145</v>
      </c>
      <c r="F67" s="24" t="n">
        <v>100</v>
      </c>
      <c r="G67" s="24" t="s">
        <v>16</v>
      </c>
      <c r="H67" s="27"/>
      <c r="I67" s="28" t="n">
        <f aca="false">MIN(J67:J67)</f>
        <v>0</v>
      </c>
      <c r="J67" s="27"/>
      <c r="K67" s="27" t="e">
        <f aca="false">(1-I67/H67)*100</f>
        <v>#DIV/0!</v>
      </c>
      <c r="L67" s="29"/>
    </row>
    <row r="68" customFormat="false" ht="22.5" hidden="false" customHeight="true" outlineLevel="0" collapsed="false">
      <c r="A68" s="23" t="n">
        <v>66</v>
      </c>
      <c r="B68" s="24" t="s">
        <v>146</v>
      </c>
      <c r="C68" s="25" t="n">
        <v>4987333010479</v>
      </c>
      <c r="D68" s="24" t="s">
        <v>147</v>
      </c>
      <c r="E68" s="26" t="s">
        <v>62</v>
      </c>
      <c r="F68" s="24" t="n">
        <v>1</v>
      </c>
      <c r="G68" s="24" t="s">
        <v>16</v>
      </c>
      <c r="H68" s="27"/>
      <c r="I68" s="28" t="n">
        <f aca="false">MIN(J68:J68)</f>
        <v>0</v>
      </c>
      <c r="J68" s="27"/>
      <c r="K68" s="27" t="e">
        <f aca="false">(1-I68/H68)*100</f>
        <v>#DIV/0!</v>
      </c>
      <c r="L68" s="29"/>
    </row>
    <row r="69" customFormat="false" ht="22.5" hidden="false" customHeight="true" outlineLevel="0" collapsed="false">
      <c r="A69" s="23" t="n">
        <v>67</v>
      </c>
      <c r="B69" s="24" t="s">
        <v>47</v>
      </c>
      <c r="C69" s="25" t="n">
        <v>4987028213406</v>
      </c>
      <c r="D69" s="24" t="s">
        <v>148</v>
      </c>
      <c r="E69" s="26" t="s">
        <v>44</v>
      </c>
      <c r="F69" s="24" t="n">
        <v>100</v>
      </c>
      <c r="G69" s="24" t="s">
        <v>16</v>
      </c>
      <c r="H69" s="27"/>
      <c r="I69" s="28" t="n">
        <f aca="false">MIN(J69:J69)</f>
        <v>0</v>
      </c>
      <c r="J69" s="27"/>
      <c r="K69" s="27" t="e">
        <f aca="false">(1-I69/H69)*100</f>
        <v>#DIV/0!</v>
      </c>
      <c r="L69" s="29"/>
    </row>
    <row r="70" customFormat="false" ht="22.5" hidden="false" customHeight="true" outlineLevel="0" collapsed="false">
      <c r="A70" s="23" t="n">
        <v>68</v>
      </c>
      <c r="B70" s="24" t="s">
        <v>149</v>
      </c>
      <c r="C70" s="25" t="n">
        <v>4987138800138</v>
      </c>
      <c r="D70" s="24" t="s">
        <v>150</v>
      </c>
      <c r="E70" s="33"/>
      <c r="F70" s="24" t="n">
        <v>189</v>
      </c>
      <c r="G70" s="24" t="s">
        <v>16</v>
      </c>
      <c r="H70" s="27"/>
      <c r="I70" s="28" t="n">
        <f aca="false">MIN(J70:J70)</f>
        <v>0</v>
      </c>
      <c r="J70" s="27"/>
      <c r="K70" s="27" t="e">
        <f aca="false">(1-I70/H70)*100</f>
        <v>#DIV/0!</v>
      </c>
      <c r="L70" s="29"/>
    </row>
    <row r="71" customFormat="false" ht="22.5" hidden="false" customHeight="true" outlineLevel="0" collapsed="false">
      <c r="A71" s="23" t="n">
        <v>69</v>
      </c>
      <c r="B71" s="24" t="s">
        <v>149</v>
      </c>
      <c r="C71" s="25" t="n">
        <v>4987138802934</v>
      </c>
      <c r="D71" s="24" t="s">
        <v>151</v>
      </c>
      <c r="E71" s="33"/>
      <c r="F71" s="24" t="n">
        <v>189</v>
      </c>
      <c r="G71" s="24" t="s">
        <v>16</v>
      </c>
      <c r="H71" s="27"/>
      <c r="I71" s="28" t="n">
        <f aca="false">MIN(J71:J71)</f>
        <v>0</v>
      </c>
      <c r="J71" s="27"/>
      <c r="K71" s="27" t="e">
        <f aca="false">(1-I71/H71)*100</f>
        <v>#DIV/0!</v>
      </c>
      <c r="L71" s="29"/>
    </row>
    <row r="72" customFormat="false" ht="22.5" hidden="false" customHeight="true" outlineLevel="0" collapsed="false">
      <c r="A72" s="23" t="n">
        <v>70</v>
      </c>
      <c r="B72" s="24" t="s">
        <v>149</v>
      </c>
      <c r="C72" s="25" t="n">
        <v>4987138804037</v>
      </c>
      <c r="D72" s="24" t="s">
        <v>152</v>
      </c>
      <c r="E72" s="33"/>
      <c r="F72" s="24" t="n">
        <v>189</v>
      </c>
      <c r="G72" s="24" t="s">
        <v>16</v>
      </c>
      <c r="H72" s="27"/>
      <c r="I72" s="28" t="n">
        <f aca="false">MIN(J72:J72)</f>
        <v>0</v>
      </c>
      <c r="J72" s="27"/>
      <c r="K72" s="27" t="e">
        <f aca="false">(1-I72/H72)*100</f>
        <v>#DIV/0!</v>
      </c>
      <c r="L72" s="29"/>
    </row>
    <row r="73" customFormat="false" ht="22.5" hidden="false" customHeight="true" outlineLevel="0" collapsed="false">
      <c r="A73" s="23" t="n">
        <v>71</v>
      </c>
      <c r="B73" s="24" t="s">
        <v>149</v>
      </c>
      <c r="C73" s="25" t="n">
        <v>4987138804730</v>
      </c>
      <c r="D73" s="24" t="s">
        <v>153</v>
      </c>
      <c r="E73" s="33"/>
      <c r="F73" s="24" t="n">
        <v>189</v>
      </c>
      <c r="G73" s="24" t="s">
        <v>16</v>
      </c>
      <c r="H73" s="27"/>
      <c r="I73" s="28" t="n">
        <f aca="false">MIN(J73:J73)</f>
        <v>0</v>
      </c>
      <c r="J73" s="27"/>
      <c r="K73" s="27" t="e">
        <f aca="false">(1-I73/H73)*100</f>
        <v>#DIV/0!</v>
      </c>
      <c r="L73" s="29"/>
    </row>
    <row r="74" customFormat="false" ht="22.5" hidden="false" customHeight="true" outlineLevel="0" collapsed="false">
      <c r="A74" s="23" t="n">
        <v>72</v>
      </c>
      <c r="B74" s="24" t="s">
        <v>149</v>
      </c>
      <c r="C74" s="25" t="n">
        <v>4987138804839</v>
      </c>
      <c r="D74" s="24" t="s">
        <v>154</v>
      </c>
      <c r="E74" s="33"/>
      <c r="F74" s="24" t="n">
        <v>189</v>
      </c>
      <c r="G74" s="24" t="s">
        <v>16</v>
      </c>
      <c r="H74" s="27"/>
      <c r="I74" s="28" t="n">
        <f aca="false">MIN(J74:J74)</f>
        <v>0</v>
      </c>
      <c r="J74" s="27"/>
      <c r="K74" s="27" t="e">
        <f aca="false">(1-I74/H74)*100</f>
        <v>#DIV/0!</v>
      </c>
      <c r="L74" s="29"/>
    </row>
    <row r="75" customFormat="false" ht="22.5" hidden="false" customHeight="true" outlineLevel="0" collapsed="false">
      <c r="A75" s="23" t="n">
        <v>73</v>
      </c>
      <c r="B75" s="24" t="s">
        <v>149</v>
      </c>
      <c r="C75" s="25" t="n">
        <v>4987138805430</v>
      </c>
      <c r="D75" s="24" t="s">
        <v>155</v>
      </c>
      <c r="E75" s="33"/>
      <c r="F75" s="24" t="n">
        <v>189</v>
      </c>
      <c r="G75" s="24" t="s">
        <v>16</v>
      </c>
      <c r="H75" s="27"/>
      <c r="I75" s="28" t="n">
        <f aca="false">MIN(J75:J75)</f>
        <v>0</v>
      </c>
      <c r="J75" s="27"/>
      <c r="K75" s="27" t="e">
        <f aca="false">(1-I75/H75)*100</f>
        <v>#DIV/0!</v>
      </c>
      <c r="L75" s="29"/>
    </row>
    <row r="76" customFormat="false" ht="22.5" hidden="false" customHeight="true" outlineLevel="0" collapsed="false">
      <c r="A76" s="23" t="n">
        <v>74</v>
      </c>
      <c r="B76" s="24" t="s">
        <v>149</v>
      </c>
      <c r="C76" s="25" t="n">
        <v>4987138806239</v>
      </c>
      <c r="D76" s="24" t="s">
        <v>156</v>
      </c>
      <c r="E76" s="33"/>
      <c r="F76" s="24" t="n">
        <v>189</v>
      </c>
      <c r="G76" s="24" t="s">
        <v>16</v>
      </c>
      <c r="H76" s="27"/>
      <c r="I76" s="28" t="n">
        <f aca="false">MIN(J76:J76)</f>
        <v>0</v>
      </c>
      <c r="J76" s="27"/>
      <c r="K76" s="27" t="e">
        <f aca="false">(1-I76/H76)*100</f>
        <v>#DIV/0!</v>
      </c>
      <c r="L76" s="29"/>
    </row>
    <row r="77" customFormat="false" ht="22.5" hidden="false" customHeight="true" outlineLevel="0" collapsed="false">
      <c r="A77" s="23" t="n">
        <v>75</v>
      </c>
      <c r="B77" s="24" t="s">
        <v>149</v>
      </c>
      <c r="C77" s="25" t="n">
        <v>4987138806833</v>
      </c>
      <c r="D77" s="24" t="s">
        <v>157</v>
      </c>
      <c r="E77" s="33"/>
      <c r="F77" s="24" t="n">
        <v>189</v>
      </c>
      <c r="G77" s="24" t="s">
        <v>16</v>
      </c>
      <c r="H77" s="27"/>
      <c r="I77" s="28" t="n">
        <f aca="false">MIN(J77:J77)</f>
        <v>0</v>
      </c>
      <c r="J77" s="27"/>
      <c r="K77" s="27" t="e">
        <f aca="false">(1-I77/H77)*100</f>
        <v>#DIV/0!</v>
      </c>
      <c r="L77" s="29"/>
    </row>
    <row r="78" customFormat="false" ht="22.5" hidden="false" customHeight="true" outlineLevel="0" collapsed="false">
      <c r="A78" s="23" t="n">
        <v>76</v>
      </c>
      <c r="B78" s="24" t="s">
        <v>149</v>
      </c>
      <c r="C78" s="25" t="n">
        <v>4987138810038</v>
      </c>
      <c r="D78" s="24" t="s">
        <v>158</v>
      </c>
      <c r="E78" s="33"/>
      <c r="F78" s="24" t="n">
        <v>189</v>
      </c>
      <c r="G78" s="24" t="s">
        <v>16</v>
      </c>
      <c r="H78" s="27"/>
      <c r="I78" s="28" t="n">
        <f aca="false">MIN(J78:J78)</f>
        <v>0</v>
      </c>
      <c r="J78" s="27"/>
      <c r="K78" s="27" t="e">
        <f aca="false">(1-I78/H78)*100</f>
        <v>#DIV/0!</v>
      </c>
      <c r="L78" s="29"/>
    </row>
    <row r="79" customFormat="false" ht="22.5" hidden="false" customHeight="true" outlineLevel="0" collapsed="false">
      <c r="A79" s="23" t="n">
        <v>77</v>
      </c>
      <c r="B79" s="24" t="s">
        <v>52</v>
      </c>
      <c r="C79" s="25" t="n">
        <v>4987128302321</v>
      </c>
      <c r="D79" s="24" t="s">
        <v>159</v>
      </c>
      <c r="E79" s="26" t="s">
        <v>28</v>
      </c>
      <c r="F79" s="24" t="n">
        <v>1000</v>
      </c>
      <c r="G79" s="24" t="s">
        <v>16</v>
      </c>
      <c r="H79" s="27"/>
      <c r="I79" s="28" t="n">
        <f aca="false">MIN(J79:J79)</f>
        <v>0</v>
      </c>
      <c r="J79" s="27"/>
      <c r="K79" s="27" t="e">
        <f aca="false">(1-I79/H79)*100</f>
        <v>#DIV/0!</v>
      </c>
      <c r="L79" s="29"/>
    </row>
    <row r="80" customFormat="false" ht="22.5" hidden="false" customHeight="true" outlineLevel="0" collapsed="false">
      <c r="A80" s="23" t="n">
        <v>78</v>
      </c>
      <c r="B80" s="24" t="s">
        <v>52</v>
      </c>
      <c r="C80" s="25" t="n">
        <v>4987128302390</v>
      </c>
      <c r="D80" s="24" t="s">
        <v>160</v>
      </c>
      <c r="E80" s="26" t="s">
        <v>58</v>
      </c>
      <c r="F80" s="24" t="n">
        <v>100</v>
      </c>
      <c r="G80" s="24" t="s">
        <v>16</v>
      </c>
      <c r="H80" s="27"/>
      <c r="I80" s="28" t="n">
        <f aca="false">MIN(J80:J80)</f>
        <v>0</v>
      </c>
      <c r="J80" s="27"/>
      <c r="K80" s="27" t="e">
        <f aca="false">(1-I80/H80)*100</f>
        <v>#DIV/0!</v>
      </c>
      <c r="L80" s="29"/>
    </row>
    <row r="81" customFormat="false" ht="22.5" hidden="false" customHeight="true" outlineLevel="0" collapsed="false">
      <c r="A81" s="23" t="n">
        <v>79</v>
      </c>
      <c r="B81" s="24" t="s">
        <v>119</v>
      </c>
      <c r="C81" s="25" t="n">
        <v>4987443283817</v>
      </c>
      <c r="D81" s="24" t="s">
        <v>161</v>
      </c>
      <c r="E81" s="26" t="s">
        <v>162</v>
      </c>
      <c r="F81" s="24" t="n">
        <v>100</v>
      </c>
      <c r="G81" s="24" t="s">
        <v>16</v>
      </c>
      <c r="H81" s="27"/>
      <c r="I81" s="28" t="n">
        <f aca="false">MIN(J81:J81)</f>
        <v>0</v>
      </c>
      <c r="J81" s="27"/>
      <c r="K81" s="27" t="e">
        <f aca="false">(1-I81/H81)*100</f>
        <v>#DIV/0!</v>
      </c>
      <c r="L81" s="29"/>
    </row>
    <row r="82" customFormat="false" ht="22.5" hidden="false" customHeight="true" outlineLevel="0" collapsed="false">
      <c r="A82" s="23" t="n">
        <v>80</v>
      </c>
      <c r="B82" s="24" t="s">
        <v>119</v>
      </c>
      <c r="C82" s="25" t="n">
        <v>4987443107052</v>
      </c>
      <c r="D82" s="24" t="s">
        <v>163</v>
      </c>
      <c r="E82" s="26" t="s">
        <v>79</v>
      </c>
      <c r="F82" s="24" t="n">
        <v>1000</v>
      </c>
      <c r="G82" s="24" t="s">
        <v>16</v>
      </c>
      <c r="H82" s="27"/>
      <c r="I82" s="28" t="n">
        <f aca="false">MIN(J82:J82)</f>
        <v>0</v>
      </c>
      <c r="J82" s="27"/>
      <c r="K82" s="27" t="e">
        <f aca="false">(1-I82/H82)*100</f>
        <v>#DIV/0!</v>
      </c>
      <c r="L82" s="29"/>
    </row>
    <row r="83" customFormat="false" ht="22.5" hidden="false" customHeight="true" outlineLevel="0" collapsed="false">
      <c r="A83" s="23" t="n">
        <v>81</v>
      </c>
      <c r="B83" s="24" t="s">
        <v>52</v>
      </c>
      <c r="C83" s="25" t="n">
        <v>4987128003341</v>
      </c>
      <c r="D83" s="24" t="s">
        <v>164</v>
      </c>
      <c r="E83" s="26" t="s">
        <v>165</v>
      </c>
      <c r="F83" s="24" t="n">
        <v>1000</v>
      </c>
      <c r="G83" s="24" t="s">
        <v>16</v>
      </c>
      <c r="H83" s="27"/>
      <c r="I83" s="28" t="n">
        <f aca="false">MIN(J83:J83)</f>
        <v>0</v>
      </c>
      <c r="J83" s="27"/>
      <c r="K83" s="27" t="e">
        <f aca="false">(1-I83/H83)*100</f>
        <v>#DIV/0!</v>
      </c>
      <c r="L83" s="29"/>
    </row>
    <row r="84" customFormat="false" ht="22.5" hidden="false" customHeight="true" outlineLevel="0" collapsed="false">
      <c r="A84" s="23" t="n">
        <v>82</v>
      </c>
      <c r="B84" s="24" t="s">
        <v>166</v>
      </c>
      <c r="C84" s="25" t="n">
        <v>4987222616560</v>
      </c>
      <c r="D84" s="24" t="s">
        <v>167</v>
      </c>
      <c r="E84" s="26" t="s">
        <v>138</v>
      </c>
      <c r="F84" s="24" t="n">
        <v>100</v>
      </c>
      <c r="G84" s="24" t="s">
        <v>16</v>
      </c>
      <c r="H84" s="27"/>
      <c r="I84" s="28" t="n">
        <f aca="false">MIN(J84:J84)</f>
        <v>0</v>
      </c>
      <c r="J84" s="27"/>
      <c r="K84" s="27" t="e">
        <f aca="false">(1-I84/H84)*100</f>
        <v>#DIV/0!</v>
      </c>
      <c r="L84" s="29"/>
    </row>
    <row r="85" customFormat="false" ht="22.5" hidden="false" customHeight="true" outlineLevel="0" collapsed="false">
      <c r="A85" s="23" t="n">
        <v>83</v>
      </c>
      <c r="B85" s="24" t="s">
        <v>168</v>
      </c>
      <c r="C85" s="25" t="n">
        <v>4987758600316</v>
      </c>
      <c r="D85" s="24" t="s">
        <v>169</v>
      </c>
      <c r="E85" s="26" t="s">
        <v>54</v>
      </c>
      <c r="F85" s="24" t="n">
        <v>100</v>
      </c>
      <c r="G85" s="24" t="s">
        <v>16</v>
      </c>
      <c r="H85" s="27"/>
      <c r="I85" s="28" t="n">
        <f aca="false">MIN(J85:J85)</f>
        <v>0</v>
      </c>
      <c r="J85" s="27"/>
      <c r="K85" s="27" t="e">
        <f aca="false">(1-I85/H85)*100</f>
        <v>#DIV/0!</v>
      </c>
      <c r="L85" s="29"/>
    </row>
    <row r="86" customFormat="false" ht="22.5" hidden="false" customHeight="true" outlineLevel="0" collapsed="false">
      <c r="A86" s="23" t="n">
        <v>84</v>
      </c>
      <c r="B86" s="24" t="s">
        <v>52</v>
      </c>
      <c r="C86" s="25" t="n">
        <v>4987128010875</v>
      </c>
      <c r="D86" s="24" t="s">
        <v>170</v>
      </c>
      <c r="E86" s="26" t="s">
        <v>93</v>
      </c>
      <c r="F86" s="24" t="n">
        <v>100</v>
      </c>
      <c r="G86" s="24" t="s">
        <v>16</v>
      </c>
      <c r="H86" s="27"/>
      <c r="I86" s="28" t="n">
        <f aca="false">MIN(J86:J86)</f>
        <v>0</v>
      </c>
      <c r="J86" s="27"/>
      <c r="K86" s="27" t="e">
        <f aca="false">(1-I86/H86)*100</f>
        <v>#DIV/0!</v>
      </c>
      <c r="L86" s="29"/>
    </row>
    <row r="87" customFormat="false" ht="22.5" hidden="false" customHeight="true" outlineLevel="0" collapsed="false">
      <c r="A87" s="23" t="n">
        <v>85</v>
      </c>
      <c r="B87" s="24" t="s">
        <v>125</v>
      </c>
      <c r="C87" s="25" t="n">
        <v>4987288492252</v>
      </c>
      <c r="D87" s="24" t="s">
        <v>171</v>
      </c>
      <c r="E87" s="26" t="s">
        <v>62</v>
      </c>
      <c r="F87" s="24" t="n">
        <v>500</v>
      </c>
      <c r="G87" s="24" t="s">
        <v>16</v>
      </c>
      <c r="H87" s="27"/>
      <c r="I87" s="28" t="n">
        <f aca="false">MIN(J87:J87)</f>
        <v>0</v>
      </c>
      <c r="J87" s="27"/>
      <c r="K87" s="27" t="e">
        <f aca="false">(1-I87/H87)*100</f>
        <v>#DIV/0!</v>
      </c>
      <c r="L87" s="29"/>
    </row>
    <row r="88" customFormat="false" ht="22.5" hidden="false" customHeight="true" outlineLevel="0" collapsed="false">
      <c r="A88" s="23" t="n">
        <v>86</v>
      </c>
      <c r="B88" s="24" t="s">
        <v>47</v>
      </c>
      <c r="C88" s="25" t="n">
        <v>4987028269359</v>
      </c>
      <c r="D88" s="24" t="s">
        <v>172</v>
      </c>
      <c r="E88" s="26" t="s">
        <v>15</v>
      </c>
      <c r="F88" s="24" t="n">
        <v>100</v>
      </c>
      <c r="G88" s="24" t="s">
        <v>16</v>
      </c>
      <c r="H88" s="27"/>
      <c r="I88" s="28" t="n">
        <f aca="false">MIN(J88:J88)</f>
        <v>0</v>
      </c>
      <c r="J88" s="27"/>
      <c r="K88" s="27" t="e">
        <f aca="false">(1-I88/H88)*100</f>
        <v>#DIV/0!</v>
      </c>
      <c r="L88" s="29"/>
    </row>
    <row r="89" customFormat="false" ht="22.5" hidden="false" customHeight="true" outlineLevel="0" collapsed="false">
      <c r="A89" s="23" t="n">
        <v>87</v>
      </c>
      <c r="B89" s="24" t="s">
        <v>173</v>
      </c>
      <c r="C89" s="25" t="n">
        <v>4987028216148</v>
      </c>
      <c r="D89" s="24" t="s">
        <v>174</v>
      </c>
      <c r="E89" s="26" t="s">
        <v>41</v>
      </c>
      <c r="F89" s="24" t="n">
        <v>100</v>
      </c>
      <c r="G89" s="24" t="s">
        <v>16</v>
      </c>
      <c r="H89" s="27"/>
      <c r="I89" s="28" t="n">
        <f aca="false">MIN(J89:J89)</f>
        <v>0</v>
      </c>
      <c r="J89" s="27"/>
      <c r="K89" s="27" t="e">
        <f aca="false">(1-I89/H89)*100</f>
        <v>#DIV/0!</v>
      </c>
      <c r="L89" s="29"/>
    </row>
    <row r="90" customFormat="false" ht="22.5" hidden="false" customHeight="true" outlineLevel="0" collapsed="false">
      <c r="A90" s="23" t="n">
        <v>88</v>
      </c>
      <c r="B90" s="24" t="s">
        <v>77</v>
      </c>
      <c r="C90" s="25" t="n">
        <v>4987114331403</v>
      </c>
      <c r="D90" s="24" t="s">
        <v>175</v>
      </c>
      <c r="E90" s="26" t="s">
        <v>176</v>
      </c>
      <c r="F90" s="24" t="n">
        <v>500</v>
      </c>
      <c r="G90" s="24" t="s">
        <v>16</v>
      </c>
      <c r="H90" s="27"/>
      <c r="I90" s="28" t="n">
        <f aca="false">MIN(J90:J90)</f>
        <v>0</v>
      </c>
      <c r="J90" s="27"/>
      <c r="K90" s="27" t="e">
        <f aca="false">(1-I90/H90)*100</f>
        <v>#DIV/0!</v>
      </c>
      <c r="L90" s="29"/>
    </row>
    <row r="91" customFormat="false" ht="22.5" hidden="false" customHeight="true" outlineLevel="0" collapsed="false">
      <c r="A91" s="23" t="n">
        <v>89</v>
      </c>
      <c r="B91" s="24" t="s">
        <v>177</v>
      </c>
      <c r="C91" s="25" t="n">
        <v>4987233028963</v>
      </c>
      <c r="D91" s="24" t="s">
        <v>178</v>
      </c>
      <c r="E91" s="26" t="s">
        <v>179</v>
      </c>
      <c r="F91" s="24" t="n">
        <v>100</v>
      </c>
      <c r="G91" s="24" t="s">
        <v>16</v>
      </c>
      <c r="H91" s="27"/>
      <c r="I91" s="28" t="n">
        <f aca="false">MIN(J91:J91)</f>
        <v>0</v>
      </c>
      <c r="J91" s="27"/>
      <c r="K91" s="27" t="e">
        <f aca="false">(1-I91/H91)*100</f>
        <v>#DIV/0!</v>
      </c>
      <c r="L91" s="29"/>
    </row>
    <row r="92" customFormat="false" ht="22.5" hidden="false" customHeight="true" outlineLevel="0" collapsed="false">
      <c r="A92" s="23" t="n">
        <v>90</v>
      </c>
      <c r="B92" s="24" t="s">
        <v>20</v>
      </c>
      <c r="C92" s="25" t="n">
        <v>4987341103071</v>
      </c>
      <c r="D92" s="24" t="s">
        <v>180</v>
      </c>
      <c r="E92" s="26" t="s">
        <v>54</v>
      </c>
      <c r="F92" s="24" t="n">
        <v>500</v>
      </c>
      <c r="G92" s="24" t="s">
        <v>16</v>
      </c>
      <c r="H92" s="27"/>
      <c r="I92" s="28" t="n">
        <f aca="false">MIN(J92:J92)</f>
        <v>0</v>
      </c>
      <c r="J92" s="27"/>
      <c r="K92" s="27" t="e">
        <f aca="false">(1-I92/H92)*100</f>
        <v>#DIV/0!</v>
      </c>
      <c r="L92" s="29"/>
    </row>
    <row r="93" customFormat="false" ht="22.5" hidden="false" customHeight="true" outlineLevel="0" collapsed="false">
      <c r="A93" s="23" t="n">
        <v>91</v>
      </c>
      <c r="B93" s="24" t="s">
        <v>20</v>
      </c>
      <c r="C93" s="25" t="n">
        <v>4987341103101</v>
      </c>
      <c r="D93" s="24" t="s">
        <v>180</v>
      </c>
      <c r="E93" s="26" t="s">
        <v>28</v>
      </c>
      <c r="F93" s="24" t="n">
        <v>500</v>
      </c>
      <c r="G93" s="24" t="s">
        <v>16</v>
      </c>
      <c r="H93" s="27"/>
      <c r="I93" s="28" t="n">
        <f aca="false">MIN(J93:J93)</f>
        <v>0</v>
      </c>
      <c r="J93" s="27"/>
      <c r="K93" s="27" t="e">
        <f aca="false">(1-I93/H93)*100</f>
        <v>#DIV/0!</v>
      </c>
      <c r="L93" s="29"/>
    </row>
    <row r="94" customFormat="false" ht="22.5" hidden="false" customHeight="true" outlineLevel="0" collapsed="false">
      <c r="A94" s="23" t="n">
        <v>92</v>
      </c>
      <c r="B94" s="24" t="s">
        <v>112</v>
      </c>
      <c r="C94" s="25" t="n">
        <v>4987246102100</v>
      </c>
      <c r="D94" s="24" t="s">
        <v>181</v>
      </c>
      <c r="E94" s="26" t="s">
        <v>15</v>
      </c>
      <c r="F94" s="24" t="n">
        <v>100</v>
      </c>
      <c r="G94" s="24" t="s">
        <v>16</v>
      </c>
      <c r="H94" s="27"/>
      <c r="I94" s="28" t="n">
        <f aca="false">MIN(J94:J94)</f>
        <v>0</v>
      </c>
      <c r="J94" s="27"/>
      <c r="K94" s="27" t="e">
        <f aca="false">(1-I94/H94)*100</f>
        <v>#DIV/0!</v>
      </c>
      <c r="L94" s="29"/>
    </row>
    <row r="95" customFormat="false" ht="22.5" hidden="false" customHeight="true" outlineLevel="0" collapsed="false">
      <c r="A95" s="23" t="n">
        <v>93</v>
      </c>
      <c r="B95" s="24" t="s">
        <v>102</v>
      </c>
      <c r="C95" s="25" t="n">
        <v>4987057054018</v>
      </c>
      <c r="D95" s="24" t="s">
        <v>182</v>
      </c>
      <c r="E95" s="26" t="s">
        <v>101</v>
      </c>
      <c r="F95" s="24" t="n">
        <v>100</v>
      </c>
      <c r="G95" s="24" t="s">
        <v>16</v>
      </c>
      <c r="H95" s="27"/>
      <c r="I95" s="28" t="n">
        <f aca="false">MIN(J95:J95)</f>
        <v>0</v>
      </c>
      <c r="J95" s="27"/>
      <c r="K95" s="27" t="e">
        <f aca="false">(1-I95/H95)*100</f>
        <v>#DIV/0!</v>
      </c>
      <c r="L95" s="29"/>
    </row>
    <row r="96" customFormat="false" ht="22.5" hidden="false" customHeight="true" outlineLevel="0" collapsed="false">
      <c r="A96" s="23" t="n">
        <v>94</v>
      </c>
      <c r="B96" s="24" t="s">
        <v>47</v>
      </c>
      <c r="C96" s="25" t="n">
        <v>4987028233008</v>
      </c>
      <c r="D96" s="24" t="s">
        <v>183</v>
      </c>
      <c r="E96" s="26" t="s">
        <v>15</v>
      </c>
      <c r="F96" s="24" t="n">
        <v>100</v>
      </c>
      <c r="G96" s="24" t="s">
        <v>16</v>
      </c>
      <c r="H96" s="27"/>
      <c r="I96" s="28" t="n">
        <f aca="false">MIN(J96:J96)</f>
        <v>0</v>
      </c>
      <c r="J96" s="27"/>
      <c r="K96" s="27" t="e">
        <f aca="false">(1-I96/H96)*100</f>
        <v>#DIV/0!</v>
      </c>
      <c r="L96" s="29"/>
    </row>
    <row r="97" customFormat="false" ht="22.5" hidden="false" customHeight="true" outlineLevel="0" collapsed="false">
      <c r="A97" s="23" t="n">
        <v>95</v>
      </c>
      <c r="B97" s="24" t="s">
        <v>47</v>
      </c>
      <c r="C97" s="25" t="n">
        <v>4987028232940</v>
      </c>
      <c r="D97" s="24" t="s">
        <v>184</v>
      </c>
      <c r="E97" s="26" t="s">
        <v>73</v>
      </c>
      <c r="F97" s="24" t="n">
        <v>100</v>
      </c>
      <c r="G97" s="24" t="s">
        <v>16</v>
      </c>
      <c r="H97" s="27"/>
      <c r="I97" s="28" t="n">
        <f aca="false">MIN(J97:J97)</f>
        <v>0</v>
      </c>
      <c r="J97" s="27"/>
      <c r="K97" s="27" t="e">
        <f aca="false">(1-I97/H97)*100</f>
        <v>#DIV/0!</v>
      </c>
      <c r="L97" s="29"/>
    </row>
    <row r="98" customFormat="false" ht="22.5" hidden="false" customHeight="true" outlineLevel="0" collapsed="false">
      <c r="A98" s="23" t="n">
        <v>96</v>
      </c>
      <c r="B98" s="24" t="s">
        <v>185</v>
      </c>
      <c r="C98" s="25" t="n">
        <v>4987123122252</v>
      </c>
      <c r="D98" s="24" t="s">
        <v>186</v>
      </c>
      <c r="E98" s="31" t="s">
        <v>187</v>
      </c>
      <c r="F98" s="24" t="n">
        <v>1000</v>
      </c>
      <c r="G98" s="24" t="s">
        <v>16</v>
      </c>
      <c r="H98" s="27"/>
      <c r="I98" s="28" t="n">
        <f aca="false">MIN(J98:J98)</f>
        <v>0</v>
      </c>
      <c r="J98" s="27"/>
      <c r="K98" s="27" t="e">
        <f aca="false">(1-I98/H98)*100</f>
        <v>#DIV/0!</v>
      </c>
      <c r="L98" s="29"/>
    </row>
    <row r="99" customFormat="false" ht="22.5" hidden="false" customHeight="true" outlineLevel="0" collapsed="false">
      <c r="A99" s="23" t="n">
        <v>97</v>
      </c>
      <c r="B99" s="24" t="s">
        <v>34</v>
      </c>
      <c r="C99" s="25" t="n">
        <v>4987123112635</v>
      </c>
      <c r="D99" s="24" t="s">
        <v>188</v>
      </c>
      <c r="E99" s="26" t="s">
        <v>121</v>
      </c>
      <c r="F99" s="24" t="n">
        <v>500</v>
      </c>
      <c r="G99" s="24" t="s">
        <v>16</v>
      </c>
      <c r="H99" s="27"/>
      <c r="I99" s="28" t="n">
        <f aca="false">MIN(J99:J99)</f>
        <v>0</v>
      </c>
      <c r="J99" s="27"/>
      <c r="K99" s="27" t="e">
        <f aca="false">(1-I99/H99)*100</f>
        <v>#DIV/0!</v>
      </c>
      <c r="L99" s="29"/>
    </row>
    <row r="100" customFormat="false" ht="22.5" hidden="false" customHeight="true" outlineLevel="0" collapsed="false">
      <c r="A100" s="23" t="n">
        <v>98</v>
      </c>
      <c r="B100" s="24" t="s">
        <v>173</v>
      </c>
      <c r="C100" s="25" t="n">
        <v>4987028213468</v>
      </c>
      <c r="D100" s="24" t="s">
        <v>189</v>
      </c>
      <c r="E100" s="26" t="s">
        <v>121</v>
      </c>
      <c r="F100" s="24" t="n">
        <v>500</v>
      </c>
      <c r="G100" s="24" t="s">
        <v>16</v>
      </c>
      <c r="H100" s="27"/>
      <c r="I100" s="28" t="n">
        <f aca="false">MIN(J100:J100)</f>
        <v>0</v>
      </c>
      <c r="J100" s="27"/>
      <c r="K100" s="27" t="e">
        <f aca="false">(1-I100/H100)*100</f>
        <v>#DIV/0!</v>
      </c>
      <c r="L100" s="29"/>
    </row>
    <row r="101" customFormat="false" ht="22.5" hidden="false" customHeight="true" outlineLevel="0" collapsed="false">
      <c r="A101" s="23" t="n">
        <v>99</v>
      </c>
      <c r="B101" s="24" t="s">
        <v>190</v>
      </c>
      <c r="C101" s="25" t="n">
        <v>4987123124256</v>
      </c>
      <c r="D101" s="24" t="s">
        <v>191</v>
      </c>
      <c r="E101" s="26" t="s">
        <v>86</v>
      </c>
      <c r="F101" s="24" t="n">
        <v>100</v>
      </c>
      <c r="G101" s="24" t="s">
        <v>16</v>
      </c>
      <c r="H101" s="27"/>
      <c r="I101" s="28" t="n">
        <f aca="false">MIN(J101:J101)</f>
        <v>0</v>
      </c>
      <c r="J101" s="27"/>
      <c r="K101" s="27" t="e">
        <f aca="false">(1-I101/H101)*100</f>
        <v>#DIV/0!</v>
      </c>
      <c r="L101" s="29"/>
    </row>
    <row r="102" customFormat="false" ht="22.5" hidden="false" customHeight="true" outlineLevel="0" collapsed="false">
      <c r="A102" s="23" t="n">
        <v>100</v>
      </c>
      <c r="B102" s="24" t="s">
        <v>177</v>
      </c>
      <c r="C102" s="25" t="n">
        <v>4987233028017</v>
      </c>
      <c r="D102" s="24" t="s">
        <v>192</v>
      </c>
      <c r="E102" s="26" t="s">
        <v>73</v>
      </c>
      <c r="F102" s="24" t="n">
        <v>100</v>
      </c>
      <c r="G102" s="24" t="s">
        <v>16</v>
      </c>
      <c r="H102" s="27"/>
      <c r="I102" s="28" t="n">
        <f aca="false">MIN(J102:J102)</f>
        <v>0</v>
      </c>
      <c r="J102" s="27"/>
      <c r="K102" s="27" t="e">
        <f aca="false">(1-I102/H102)*100</f>
        <v>#DIV/0!</v>
      </c>
      <c r="L102" s="29"/>
    </row>
    <row r="103" customFormat="false" ht="22.5" hidden="false" customHeight="true" outlineLevel="0" collapsed="false">
      <c r="A103" s="23" t="n">
        <v>101</v>
      </c>
      <c r="B103" s="24" t="s">
        <v>99</v>
      </c>
      <c r="C103" s="25" t="n">
        <v>4987087026412</v>
      </c>
      <c r="D103" s="24" t="s">
        <v>193</v>
      </c>
      <c r="E103" s="26" t="s">
        <v>54</v>
      </c>
      <c r="F103" s="24" t="n">
        <v>100</v>
      </c>
      <c r="G103" s="24" t="s">
        <v>16</v>
      </c>
      <c r="H103" s="27"/>
      <c r="I103" s="28" t="n">
        <f aca="false">MIN(J103:J103)</f>
        <v>0</v>
      </c>
      <c r="J103" s="27"/>
      <c r="K103" s="27" t="e">
        <f aca="false">(1-I103/H103)*100</f>
        <v>#DIV/0!</v>
      </c>
      <c r="L103" s="29"/>
    </row>
    <row r="104" customFormat="false" ht="22.5" hidden="false" customHeight="true" outlineLevel="0" collapsed="false">
      <c r="A104" s="23" t="n">
        <v>102</v>
      </c>
      <c r="B104" s="24" t="s">
        <v>194</v>
      </c>
      <c r="C104" s="25" t="n">
        <v>4987153136106</v>
      </c>
      <c r="D104" s="24" t="s">
        <v>195</v>
      </c>
      <c r="E104" s="26" t="s">
        <v>44</v>
      </c>
      <c r="F104" s="24" t="n">
        <v>100</v>
      </c>
      <c r="G104" s="24" t="s">
        <v>16</v>
      </c>
      <c r="H104" s="27"/>
      <c r="I104" s="28" t="n">
        <f aca="false">MIN(J104:J104)</f>
        <v>0</v>
      </c>
      <c r="J104" s="27"/>
      <c r="K104" s="27" t="e">
        <f aca="false">(1-I104/H104)*100</f>
        <v>#DIV/0!</v>
      </c>
      <c r="L104" s="29"/>
    </row>
    <row r="105" customFormat="false" ht="22.5" hidden="false" customHeight="true" outlineLevel="0" collapsed="false">
      <c r="A105" s="23" t="n">
        <v>103</v>
      </c>
      <c r="B105" s="24" t="s">
        <v>34</v>
      </c>
      <c r="C105" s="25" t="n">
        <v>4987123133128</v>
      </c>
      <c r="D105" s="24" t="s">
        <v>196</v>
      </c>
      <c r="E105" s="26" t="s">
        <v>197</v>
      </c>
      <c r="F105" s="24" t="n">
        <v>100</v>
      </c>
      <c r="G105" s="24" t="s">
        <v>16</v>
      </c>
      <c r="H105" s="27"/>
      <c r="I105" s="28" t="n">
        <f aca="false">MIN(J105:J105)</f>
        <v>0</v>
      </c>
      <c r="J105" s="27"/>
      <c r="K105" s="27" t="e">
        <f aca="false">(1-I105/H105)*100</f>
        <v>#DIV/0!</v>
      </c>
      <c r="L105" s="29"/>
    </row>
    <row r="106" customFormat="false" ht="22.5" hidden="false" customHeight="true" outlineLevel="0" collapsed="false">
      <c r="A106" s="23" t="n">
        <v>104</v>
      </c>
      <c r="B106" s="24" t="s">
        <v>34</v>
      </c>
      <c r="C106" s="25" t="n">
        <v>4987123136402</v>
      </c>
      <c r="D106" s="24" t="s">
        <v>198</v>
      </c>
      <c r="E106" s="26" t="s">
        <v>199</v>
      </c>
      <c r="F106" s="24" t="n">
        <v>500</v>
      </c>
      <c r="G106" s="24" t="s">
        <v>16</v>
      </c>
      <c r="H106" s="27"/>
      <c r="I106" s="28" t="n">
        <f aca="false">MIN(J106:J106)</f>
        <v>0</v>
      </c>
      <c r="J106" s="27"/>
      <c r="K106" s="27" t="e">
        <f aca="false">(1-I106/H106)*100</f>
        <v>#DIV/0!</v>
      </c>
      <c r="L106" s="29"/>
    </row>
    <row r="107" customFormat="false" ht="22.5" hidden="false" customHeight="true" outlineLevel="0" collapsed="false">
      <c r="A107" s="23" t="n">
        <v>105</v>
      </c>
      <c r="B107" s="24" t="s">
        <v>194</v>
      </c>
      <c r="C107" s="25" t="n">
        <v>4987153136632</v>
      </c>
      <c r="D107" s="24" t="s">
        <v>200</v>
      </c>
      <c r="E107" s="26" t="s">
        <v>31</v>
      </c>
      <c r="F107" s="24" t="n">
        <v>100</v>
      </c>
      <c r="G107" s="24" t="s">
        <v>16</v>
      </c>
      <c r="H107" s="27"/>
      <c r="I107" s="28" t="n">
        <f aca="false">MIN(J107:J107)</f>
        <v>0</v>
      </c>
      <c r="J107" s="27"/>
      <c r="K107" s="27" t="e">
        <f aca="false">(1-I107/H107)*100</f>
        <v>#DIV/0!</v>
      </c>
      <c r="L107" s="29"/>
    </row>
    <row r="108" customFormat="false" ht="22.5" hidden="false" customHeight="true" outlineLevel="0" collapsed="false">
      <c r="A108" s="23" t="n">
        <v>106</v>
      </c>
      <c r="B108" s="24" t="s">
        <v>99</v>
      </c>
      <c r="C108" s="25" t="n">
        <v>4987087002584</v>
      </c>
      <c r="D108" s="24" t="s">
        <v>201</v>
      </c>
      <c r="E108" s="26" t="s">
        <v>86</v>
      </c>
      <c r="F108" s="24" t="n">
        <v>500</v>
      </c>
      <c r="G108" s="24" t="s">
        <v>16</v>
      </c>
      <c r="H108" s="27"/>
      <c r="I108" s="28" t="n">
        <f aca="false">MIN(J108:J108)</f>
        <v>0</v>
      </c>
      <c r="J108" s="27"/>
      <c r="K108" s="27" t="e">
        <f aca="false">(1-I108/H108)*100</f>
        <v>#DIV/0!</v>
      </c>
      <c r="L108" s="29"/>
    </row>
    <row r="109" customFormat="false" ht="22.5" hidden="false" customHeight="true" outlineLevel="0" collapsed="false">
      <c r="A109" s="23" t="n">
        <v>107</v>
      </c>
      <c r="B109" s="24" t="s">
        <v>39</v>
      </c>
      <c r="C109" s="25" t="n">
        <v>4987116171519</v>
      </c>
      <c r="D109" s="24" t="s">
        <v>202</v>
      </c>
      <c r="E109" s="26" t="s">
        <v>203</v>
      </c>
      <c r="F109" s="24" t="n">
        <v>210</v>
      </c>
      <c r="G109" s="24" t="s">
        <v>16</v>
      </c>
      <c r="H109" s="27"/>
      <c r="I109" s="28" t="n">
        <f aca="false">MIN(J109:J109)</f>
        <v>0</v>
      </c>
      <c r="J109" s="27"/>
      <c r="K109" s="27" t="e">
        <f aca="false">(1-I109/H109)*100</f>
        <v>#DIV/0!</v>
      </c>
      <c r="L109" s="29"/>
    </row>
    <row r="110" customFormat="false" ht="22.5" hidden="false" customHeight="true" outlineLevel="0" collapsed="false">
      <c r="A110" s="23" t="n">
        <v>108</v>
      </c>
      <c r="B110" s="24" t="s">
        <v>34</v>
      </c>
      <c r="C110" s="25" t="n">
        <v>4987123140263</v>
      </c>
      <c r="D110" s="24" t="s">
        <v>204</v>
      </c>
      <c r="E110" s="26" t="s">
        <v>205</v>
      </c>
      <c r="F110" s="24" t="n">
        <v>100</v>
      </c>
      <c r="G110" s="24" t="s">
        <v>16</v>
      </c>
      <c r="H110" s="27"/>
      <c r="I110" s="28" t="n">
        <f aca="false">MIN(J110:J110)</f>
        <v>0</v>
      </c>
      <c r="J110" s="27"/>
      <c r="K110" s="27" t="e">
        <f aca="false">(1-I110/H110)*100</f>
        <v>#DIV/0!</v>
      </c>
      <c r="L110" s="29"/>
    </row>
    <row r="111" customFormat="false" ht="22.5" hidden="false" customHeight="true" outlineLevel="0" collapsed="false">
      <c r="A111" s="23" t="n">
        <v>109</v>
      </c>
      <c r="B111" s="24" t="s">
        <v>99</v>
      </c>
      <c r="C111" s="25" t="n">
        <v>4987087002928</v>
      </c>
      <c r="D111" s="24" t="s">
        <v>206</v>
      </c>
      <c r="E111" s="26" t="s">
        <v>75</v>
      </c>
      <c r="F111" s="24" t="n">
        <v>100</v>
      </c>
      <c r="G111" s="24" t="s">
        <v>16</v>
      </c>
      <c r="H111" s="27"/>
      <c r="I111" s="28" t="n">
        <f aca="false">MIN(J111:J111)</f>
        <v>0</v>
      </c>
      <c r="J111" s="27"/>
      <c r="K111" s="27" t="e">
        <f aca="false">(1-I111/H111)*100</f>
        <v>#DIV/0!</v>
      </c>
      <c r="L111" s="29"/>
    </row>
    <row r="112" customFormat="false" ht="22.5" hidden="false" customHeight="true" outlineLevel="0" collapsed="false">
      <c r="A112" s="23" t="n">
        <v>110</v>
      </c>
      <c r="B112" s="24" t="s">
        <v>166</v>
      </c>
      <c r="C112" s="25" t="n">
        <v>4987222852258</v>
      </c>
      <c r="D112" s="24" t="s">
        <v>207</v>
      </c>
      <c r="E112" s="26" t="s">
        <v>208</v>
      </c>
      <c r="F112" s="24" t="n">
        <v>100</v>
      </c>
      <c r="G112" s="24" t="s">
        <v>16</v>
      </c>
      <c r="H112" s="27"/>
      <c r="I112" s="28" t="n">
        <f aca="false">MIN(J112:J112)</f>
        <v>0</v>
      </c>
      <c r="J112" s="27"/>
      <c r="K112" s="27" t="e">
        <f aca="false">(1-I112/H112)*100</f>
        <v>#DIV/0!</v>
      </c>
      <c r="L112" s="29"/>
    </row>
    <row r="113" customFormat="false" ht="22.5" hidden="false" customHeight="true" outlineLevel="0" collapsed="false">
      <c r="A113" s="23" t="n">
        <v>111</v>
      </c>
      <c r="B113" s="24" t="s">
        <v>209</v>
      </c>
      <c r="C113" s="25" t="n">
        <v>4987320602342</v>
      </c>
      <c r="D113" s="24" t="s">
        <v>210</v>
      </c>
      <c r="E113" s="26" t="s">
        <v>62</v>
      </c>
      <c r="F113" s="24" t="n">
        <v>10</v>
      </c>
      <c r="G113" s="24" t="s">
        <v>16</v>
      </c>
      <c r="H113" s="27"/>
      <c r="I113" s="28" t="n">
        <f aca="false">MIN(J113:J113)</f>
        <v>0</v>
      </c>
      <c r="J113" s="27"/>
      <c r="K113" s="27" t="e">
        <f aca="false">(1-I113/H113)*100</f>
        <v>#DIV/0!</v>
      </c>
      <c r="L113" s="29"/>
    </row>
    <row r="114" customFormat="false" ht="22.5" hidden="false" customHeight="true" outlineLevel="0" collapsed="false">
      <c r="A114" s="23" t="n">
        <v>112</v>
      </c>
      <c r="B114" s="24" t="s">
        <v>47</v>
      </c>
      <c r="C114" s="25" t="n">
        <v>4987028233237</v>
      </c>
      <c r="D114" s="24" t="s">
        <v>211</v>
      </c>
      <c r="E114" s="26" t="s">
        <v>121</v>
      </c>
      <c r="F114" s="24" t="n">
        <v>500</v>
      </c>
      <c r="G114" s="24" t="s">
        <v>16</v>
      </c>
      <c r="H114" s="27"/>
      <c r="I114" s="28" t="n">
        <f aca="false">MIN(J114:J114)</f>
        <v>0</v>
      </c>
      <c r="J114" s="27"/>
      <c r="K114" s="27" t="e">
        <f aca="false">(1-I114/H114)*100</f>
        <v>#DIV/0!</v>
      </c>
      <c r="L114" s="29"/>
    </row>
    <row r="115" customFormat="false" ht="22.5" hidden="false" customHeight="true" outlineLevel="0" collapsed="false">
      <c r="A115" s="23" t="n">
        <v>113</v>
      </c>
      <c r="B115" s="24" t="s">
        <v>17</v>
      </c>
      <c r="C115" s="25" t="n">
        <v>4987233010036</v>
      </c>
      <c r="D115" s="24" t="s">
        <v>212</v>
      </c>
      <c r="E115" s="26" t="s">
        <v>97</v>
      </c>
      <c r="F115" s="24" t="n">
        <v>140</v>
      </c>
      <c r="G115" s="24" t="s">
        <v>16</v>
      </c>
      <c r="H115" s="27"/>
      <c r="I115" s="28" t="n">
        <f aca="false">MIN(J115:J115)</f>
        <v>0</v>
      </c>
      <c r="J115" s="27"/>
      <c r="K115" s="27" t="e">
        <f aca="false">(1-I115/H115)*100</f>
        <v>#DIV/0!</v>
      </c>
      <c r="L115" s="29"/>
    </row>
    <row r="116" customFormat="false" ht="22.5" hidden="false" customHeight="true" outlineLevel="0" collapsed="false">
      <c r="A116" s="23" t="n">
        <v>114</v>
      </c>
      <c r="B116" s="24" t="s">
        <v>26</v>
      </c>
      <c r="C116" s="25" t="n">
        <v>4987060005397</v>
      </c>
      <c r="D116" s="24" t="s">
        <v>213</v>
      </c>
      <c r="E116" s="26" t="s">
        <v>214</v>
      </c>
      <c r="F116" s="24" t="n">
        <v>500</v>
      </c>
      <c r="G116" s="24" t="s">
        <v>16</v>
      </c>
      <c r="H116" s="27"/>
      <c r="I116" s="28" t="n">
        <f aca="false">MIN(J116:J116)</f>
        <v>0</v>
      </c>
      <c r="J116" s="27"/>
      <c r="K116" s="27" t="e">
        <f aca="false">(1-I116/H116)*100</f>
        <v>#DIV/0!</v>
      </c>
      <c r="L116" s="29"/>
    </row>
    <row r="117" customFormat="false" ht="22.5" hidden="false" customHeight="true" outlineLevel="0" collapsed="false">
      <c r="A117" s="23" t="n">
        <v>115</v>
      </c>
      <c r="B117" s="24" t="s">
        <v>166</v>
      </c>
      <c r="C117" s="25" t="n">
        <v>4987222742290</v>
      </c>
      <c r="D117" s="24" t="s">
        <v>215</v>
      </c>
      <c r="E117" s="26" t="s">
        <v>31</v>
      </c>
      <c r="F117" s="24" t="n">
        <v>100</v>
      </c>
      <c r="G117" s="24" t="s">
        <v>16</v>
      </c>
      <c r="H117" s="27"/>
      <c r="I117" s="28" t="n">
        <f aca="false">MIN(J117:J117)</f>
        <v>0</v>
      </c>
      <c r="J117" s="27"/>
      <c r="K117" s="27" t="e">
        <f aca="false">(1-I117/H117)*100</f>
        <v>#DIV/0!</v>
      </c>
      <c r="L117" s="29"/>
    </row>
    <row r="118" customFormat="false" ht="22.5" hidden="false" customHeight="true" outlineLevel="0" collapsed="false">
      <c r="A118" s="23" t="n">
        <v>116</v>
      </c>
      <c r="B118" s="24" t="s">
        <v>17</v>
      </c>
      <c r="C118" s="25" t="n">
        <v>4987413621519</v>
      </c>
      <c r="D118" s="24" t="s">
        <v>216</v>
      </c>
      <c r="E118" s="26" t="s">
        <v>44</v>
      </c>
      <c r="F118" s="24" t="n">
        <v>100</v>
      </c>
      <c r="G118" s="24" t="s">
        <v>16</v>
      </c>
      <c r="H118" s="27"/>
      <c r="I118" s="28" t="n">
        <f aca="false">MIN(J118:J118)</f>
        <v>0</v>
      </c>
      <c r="J118" s="27"/>
      <c r="K118" s="27" t="e">
        <f aca="false">(1-I118/H118)*100</f>
        <v>#DIV/0!</v>
      </c>
      <c r="L118" s="29"/>
    </row>
    <row r="119" customFormat="false" ht="22.5" hidden="false" customHeight="true" outlineLevel="0" collapsed="false">
      <c r="A119" s="23" t="n">
        <v>117</v>
      </c>
      <c r="B119" s="24" t="s">
        <v>17</v>
      </c>
      <c r="C119" s="25" t="n">
        <v>4987413621526</v>
      </c>
      <c r="D119" s="24" t="s">
        <v>216</v>
      </c>
      <c r="E119" s="26" t="s">
        <v>121</v>
      </c>
      <c r="F119" s="24" t="n">
        <v>250</v>
      </c>
      <c r="G119" s="24" t="s">
        <v>16</v>
      </c>
      <c r="H119" s="27"/>
      <c r="I119" s="28" t="n">
        <f aca="false">MIN(J119:J119)</f>
        <v>0</v>
      </c>
      <c r="J119" s="27"/>
      <c r="K119" s="27" t="e">
        <f aca="false">(1-I119/H119)*100</f>
        <v>#DIV/0!</v>
      </c>
      <c r="L119" s="29"/>
    </row>
    <row r="120" customFormat="false" ht="22.5" hidden="false" customHeight="true" outlineLevel="0" collapsed="false">
      <c r="A120" s="23" t="n">
        <v>118</v>
      </c>
      <c r="B120" s="24" t="s">
        <v>177</v>
      </c>
      <c r="C120" s="25" t="n">
        <v>4987233001515</v>
      </c>
      <c r="D120" s="24" t="s">
        <v>217</v>
      </c>
      <c r="E120" s="26" t="s">
        <v>101</v>
      </c>
      <c r="F120" s="24" t="n">
        <v>100</v>
      </c>
      <c r="G120" s="24" t="s">
        <v>16</v>
      </c>
      <c r="H120" s="27"/>
      <c r="I120" s="28" t="n">
        <f aca="false">MIN(J120:J120)</f>
        <v>0</v>
      </c>
      <c r="J120" s="27"/>
      <c r="K120" s="27" t="e">
        <f aca="false">(1-I120/H120)*100</f>
        <v>#DIV/0!</v>
      </c>
      <c r="L120" s="29"/>
    </row>
    <row r="121" customFormat="false" ht="22.5" hidden="false" customHeight="true" outlineLevel="0" collapsed="false">
      <c r="A121" s="23" t="n">
        <v>119</v>
      </c>
      <c r="B121" s="24" t="s">
        <v>173</v>
      </c>
      <c r="C121" s="25" t="n">
        <v>4987028253358</v>
      </c>
      <c r="D121" s="24" t="s">
        <v>218</v>
      </c>
      <c r="E121" s="26" t="s">
        <v>219</v>
      </c>
      <c r="F121" s="24" t="n">
        <v>100</v>
      </c>
      <c r="G121" s="24" t="s">
        <v>16</v>
      </c>
      <c r="H121" s="27"/>
      <c r="I121" s="28" t="n">
        <f aca="false">MIN(J121:J121)</f>
        <v>0</v>
      </c>
      <c r="J121" s="27"/>
      <c r="K121" s="27" t="e">
        <f aca="false">(1-I121/H121)*100</f>
        <v>#DIV/0!</v>
      </c>
      <c r="L121" s="29"/>
    </row>
    <row r="122" customFormat="false" ht="22.5" hidden="false" customHeight="true" outlineLevel="0" collapsed="false">
      <c r="A122" s="23" t="n">
        <v>120</v>
      </c>
      <c r="B122" s="24" t="s">
        <v>52</v>
      </c>
      <c r="C122" s="25" t="n">
        <v>4987128650422</v>
      </c>
      <c r="D122" s="24" t="s">
        <v>220</v>
      </c>
      <c r="E122" s="26" t="s">
        <v>54</v>
      </c>
      <c r="F122" s="24" t="n">
        <v>100</v>
      </c>
      <c r="G122" s="24" t="s">
        <v>16</v>
      </c>
      <c r="H122" s="27"/>
      <c r="I122" s="28" t="n">
        <f aca="false">MIN(J122:J122)</f>
        <v>0</v>
      </c>
      <c r="J122" s="27"/>
      <c r="K122" s="27" t="e">
        <f aca="false">(1-I122/H122)*100</f>
        <v>#DIV/0!</v>
      </c>
      <c r="L122" s="29"/>
    </row>
    <row r="123" customFormat="false" ht="22.5" hidden="false" customHeight="true" outlineLevel="0" collapsed="false">
      <c r="A123" s="23" t="n">
        <v>121</v>
      </c>
      <c r="B123" s="24" t="s">
        <v>34</v>
      </c>
      <c r="C123" s="25" t="n">
        <v>4987123079631</v>
      </c>
      <c r="D123" s="24" t="s">
        <v>221</v>
      </c>
      <c r="E123" s="26" t="s">
        <v>222</v>
      </c>
      <c r="F123" s="24" t="n">
        <v>100</v>
      </c>
      <c r="G123" s="24" t="s">
        <v>16</v>
      </c>
      <c r="H123" s="27"/>
      <c r="I123" s="28" t="n">
        <f aca="false">MIN(J123:J123)</f>
        <v>0</v>
      </c>
      <c r="J123" s="27"/>
      <c r="K123" s="27" t="e">
        <f aca="false">(1-I123/H123)*100</f>
        <v>#DIV/0!</v>
      </c>
      <c r="L123" s="29"/>
    </row>
    <row r="124" customFormat="false" ht="22.5" hidden="false" customHeight="true" outlineLevel="0" collapsed="false">
      <c r="A124" s="23" t="n">
        <v>122</v>
      </c>
      <c r="B124" s="24" t="s">
        <v>119</v>
      </c>
      <c r="C124" s="25" t="n">
        <v>4987443126602</v>
      </c>
      <c r="D124" s="24" t="s">
        <v>223</v>
      </c>
      <c r="E124" s="26" t="s">
        <v>224</v>
      </c>
      <c r="F124" s="24" t="n">
        <v>100</v>
      </c>
      <c r="G124" s="24" t="s">
        <v>16</v>
      </c>
      <c r="H124" s="27"/>
      <c r="I124" s="28" t="n">
        <f aca="false">MIN(J124:J124)</f>
        <v>0</v>
      </c>
      <c r="J124" s="27"/>
      <c r="K124" s="27" t="e">
        <f aca="false">(1-I124/H124)*100</f>
        <v>#DIV/0!</v>
      </c>
      <c r="L124" s="29"/>
    </row>
    <row r="125" customFormat="false" ht="22.5" hidden="false" customHeight="true" outlineLevel="0" collapsed="false">
      <c r="A125" s="23" t="n">
        <v>123</v>
      </c>
      <c r="B125" s="24" t="s">
        <v>42</v>
      </c>
      <c r="C125" s="25" t="n">
        <v>4987672393189</v>
      </c>
      <c r="D125" s="24" t="s">
        <v>225</v>
      </c>
      <c r="E125" s="26" t="s">
        <v>51</v>
      </c>
      <c r="F125" s="24" t="n">
        <v>100</v>
      </c>
      <c r="G125" s="24" t="s">
        <v>16</v>
      </c>
      <c r="H125" s="27"/>
      <c r="I125" s="28" t="n">
        <f aca="false">MIN(J125:J125)</f>
        <v>0</v>
      </c>
      <c r="J125" s="27"/>
      <c r="K125" s="27" t="e">
        <f aca="false">(1-I125/H125)*100</f>
        <v>#DIV/0!</v>
      </c>
      <c r="L125" s="29"/>
    </row>
    <row r="126" customFormat="false" ht="22.5" hidden="false" customHeight="true" outlineLevel="0" collapsed="false">
      <c r="A126" s="23" t="n">
        <v>124</v>
      </c>
      <c r="B126" s="24" t="s">
        <v>42</v>
      </c>
      <c r="C126" s="25" t="n">
        <v>4987672393127</v>
      </c>
      <c r="D126" s="24" t="s">
        <v>226</v>
      </c>
      <c r="E126" s="26" t="s">
        <v>31</v>
      </c>
      <c r="F126" s="24" t="n">
        <v>100</v>
      </c>
      <c r="G126" s="24" t="s">
        <v>16</v>
      </c>
      <c r="H126" s="27"/>
      <c r="I126" s="28" t="n">
        <f aca="false">MIN(J126:J126)</f>
        <v>0</v>
      </c>
      <c r="J126" s="27"/>
      <c r="K126" s="27" t="e">
        <f aca="false">(1-I126/H126)*100</f>
        <v>#DIV/0!</v>
      </c>
      <c r="L126" s="29"/>
    </row>
    <row r="127" customFormat="false" ht="22.5" hidden="false" customHeight="true" outlineLevel="0" collapsed="false">
      <c r="A127" s="23" t="n">
        <v>125</v>
      </c>
      <c r="B127" s="24" t="s">
        <v>29</v>
      </c>
      <c r="C127" s="25" t="n">
        <v>4987199298363</v>
      </c>
      <c r="D127" s="24" t="s">
        <v>227</v>
      </c>
      <c r="E127" s="26" t="s">
        <v>54</v>
      </c>
      <c r="F127" s="24" t="n">
        <v>100</v>
      </c>
      <c r="G127" s="24" t="s">
        <v>16</v>
      </c>
      <c r="H127" s="27"/>
      <c r="I127" s="28" t="n">
        <f aca="false">MIN(J127:J127)</f>
        <v>0</v>
      </c>
      <c r="J127" s="27"/>
      <c r="K127" s="27" t="e">
        <f aca="false">(1-I127/H127)*100</f>
        <v>#DIV/0!</v>
      </c>
      <c r="L127" s="29"/>
    </row>
    <row r="128" customFormat="false" ht="22.5" hidden="false" customHeight="true" outlineLevel="0" collapsed="false">
      <c r="A128" s="23" t="n">
        <v>126</v>
      </c>
      <c r="B128" s="24" t="s">
        <v>39</v>
      </c>
      <c r="C128" s="25" t="n">
        <v>4987116169011</v>
      </c>
      <c r="D128" s="24" t="s">
        <v>228</v>
      </c>
      <c r="E128" s="26" t="s">
        <v>15</v>
      </c>
      <c r="F128" s="24" t="n">
        <v>100</v>
      </c>
      <c r="G128" s="24" t="s">
        <v>16</v>
      </c>
      <c r="H128" s="27"/>
      <c r="I128" s="28" t="n">
        <f aca="false">MIN(J128:J128)</f>
        <v>0</v>
      </c>
      <c r="J128" s="27"/>
      <c r="K128" s="27" t="e">
        <f aca="false">(1-I128/H128)*100</f>
        <v>#DIV/0!</v>
      </c>
      <c r="L128" s="29"/>
    </row>
    <row r="129" customFormat="false" ht="22.5" hidden="false" customHeight="true" outlineLevel="0" collapsed="false">
      <c r="A129" s="23" t="n">
        <v>127</v>
      </c>
      <c r="B129" s="24" t="s">
        <v>229</v>
      </c>
      <c r="C129" s="25" t="n">
        <v>4987185801928</v>
      </c>
      <c r="D129" s="24" t="s">
        <v>230</v>
      </c>
      <c r="E129" s="26" t="s">
        <v>86</v>
      </c>
      <c r="F129" s="24" t="n">
        <v>500</v>
      </c>
      <c r="G129" s="24" t="s">
        <v>16</v>
      </c>
      <c r="H129" s="27"/>
      <c r="I129" s="28" t="n">
        <f aca="false">MIN(J129:J129)</f>
        <v>0</v>
      </c>
      <c r="J129" s="27"/>
      <c r="K129" s="27" t="e">
        <f aca="false">(1-I129/H129)*100</f>
        <v>#DIV/0!</v>
      </c>
      <c r="L129" s="29"/>
    </row>
    <row r="130" customFormat="false" ht="22.5" hidden="false" customHeight="true" outlineLevel="0" collapsed="false">
      <c r="A130" s="23" t="n">
        <v>128</v>
      </c>
      <c r="B130" s="24" t="s">
        <v>231</v>
      </c>
      <c r="C130" s="25" t="n">
        <v>4987084182623</v>
      </c>
      <c r="D130" s="24" t="s">
        <v>232</v>
      </c>
      <c r="E130" s="26" t="s">
        <v>54</v>
      </c>
      <c r="F130" s="24" t="n">
        <v>100</v>
      </c>
      <c r="G130" s="24" t="s">
        <v>16</v>
      </c>
      <c r="H130" s="27"/>
      <c r="I130" s="28" t="n">
        <f aca="false">MIN(J130:J130)</f>
        <v>0</v>
      </c>
      <c r="J130" s="27"/>
      <c r="K130" s="27" t="e">
        <f aca="false">(1-I130/H130)*100</f>
        <v>#DIV/0!</v>
      </c>
      <c r="L130" s="29"/>
    </row>
    <row r="131" customFormat="false" ht="22.5" hidden="false" customHeight="true" outlineLevel="0" collapsed="false">
      <c r="A131" s="23" t="n">
        <v>129</v>
      </c>
      <c r="B131" s="24" t="s">
        <v>119</v>
      </c>
      <c r="C131" s="25" t="n">
        <v>4987443114203</v>
      </c>
      <c r="D131" s="24" t="s">
        <v>233</v>
      </c>
      <c r="E131" s="26" t="s">
        <v>15</v>
      </c>
      <c r="F131" s="24" t="n">
        <v>100</v>
      </c>
      <c r="G131" s="24" t="s">
        <v>16</v>
      </c>
      <c r="H131" s="27"/>
      <c r="I131" s="28" t="n">
        <f aca="false">MIN(J131:J131)</f>
        <v>0</v>
      </c>
      <c r="J131" s="27"/>
      <c r="K131" s="27" t="e">
        <f aca="false">(1-I131/H131)*100</f>
        <v>#DIV/0!</v>
      </c>
      <c r="L131" s="29"/>
    </row>
    <row r="132" customFormat="false" ht="22.5" hidden="false" customHeight="true" outlineLevel="0" collapsed="false">
      <c r="A132" s="23" t="n">
        <v>130</v>
      </c>
      <c r="B132" s="24" t="s">
        <v>168</v>
      </c>
      <c r="C132" s="25" t="n">
        <v>4987758600132</v>
      </c>
      <c r="D132" s="24" t="s">
        <v>234</v>
      </c>
      <c r="E132" s="26" t="s">
        <v>235</v>
      </c>
      <c r="F132" s="24" t="n">
        <v>100</v>
      </c>
      <c r="G132" s="24" t="s">
        <v>16</v>
      </c>
      <c r="H132" s="27"/>
      <c r="I132" s="28" t="n">
        <f aca="false">MIN(J132:J132)</f>
        <v>0</v>
      </c>
      <c r="J132" s="27"/>
      <c r="K132" s="27" t="e">
        <f aca="false">(1-I132/H132)*100</f>
        <v>#DIV/0!</v>
      </c>
      <c r="L132" s="29"/>
    </row>
    <row r="133" customFormat="false" ht="22.5" hidden="false" customHeight="true" outlineLevel="0" collapsed="false">
      <c r="A133" s="23" t="n">
        <v>131</v>
      </c>
      <c r="B133" s="24" t="s">
        <v>236</v>
      </c>
      <c r="C133" s="25" t="n">
        <v>4987028277309</v>
      </c>
      <c r="D133" s="24" t="s">
        <v>237</v>
      </c>
      <c r="E133" s="26" t="s">
        <v>222</v>
      </c>
      <c r="F133" s="24" t="n">
        <v>100</v>
      </c>
      <c r="G133" s="24" t="s">
        <v>16</v>
      </c>
      <c r="H133" s="27"/>
      <c r="I133" s="28" t="n">
        <f aca="false">MIN(J133:J133)</f>
        <v>0</v>
      </c>
      <c r="J133" s="27"/>
      <c r="K133" s="27" t="e">
        <f aca="false">(1-I133/H133)*100</f>
        <v>#DIV/0!</v>
      </c>
      <c r="L133" s="29"/>
    </row>
    <row r="134" customFormat="false" ht="22.5" hidden="false" customHeight="true" outlineLevel="0" collapsed="false">
      <c r="A134" s="23" t="n">
        <v>132</v>
      </c>
      <c r="B134" s="24" t="s">
        <v>99</v>
      </c>
      <c r="C134" s="25" t="n">
        <v>4987087009477</v>
      </c>
      <c r="D134" s="24" t="s">
        <v>238</v>
      </c>
      <c r="E134" s="26" t="s">
        <v>75</v>
      </c>
      <c r="F134" s="24" t="n">
        <v>100</v>
      </c>
      <c r="G134" s="24" t="s">
        <v>16</v>
      </c>
      <c r="H134" s="27"/>
      <c r="I134" s="28" t="n">
        <f aca="false">MIN(J134:J134)</f>
        <v>0</v>
      </c>
      <c r="J134" s="27"/>
      <c r="K134" s="27" t="e">
        <f aca="false">(1-I134/H134)*100</f>
        <v>#DIV/0!</v>
      </c>
      <c r="L134" s="29"/>
    </row>
    <row r="135" customFormat="false" ht="22.5" hidden="false" customHeight="true" outlineLevel="0" collapsed="false">
      <c r="A135" s="23" t="n">
        <v>133</v>
      </c>
      <c r="B135" s="24" t="s">
        <v>23</v>
      </c>
      <c r="C135" s="25" t="n">
        <v>4987770597908</v>
      </c>
      <c r="D135" s="24" t="s">
        <v>239</v>
      </c>
      <c r="E135" s="26" t="s">
        <v>31</v>
      </c>
      <c r="F135" s="24" t="n">
        <v>100</v>
      </c>
      <c r="G135" s="24" t="s">
        <v>16</v>
      </c>
      <c r="H135" s="27"/>
      <c r="I135" s="28" t="n">
        <f aca="false">MIN(J135:J135)</f>
        <v>0</v>
      </c>
      <c r="J135" s="27"/>
      <c r="K135" s="27" t="e">
        <f aca="false">(1-I135/H135)*100</f>
        <v>#DIV/0!</v>
      </c>
      <c r="L135" s="29"/>
    </row>
    <row r="136" customFormat="false" ht="22.5" hidden="false" customHeight="true" outlineLevel="0" collapsed="false">
      <c r="A136" s="23" t="n">
        <v>134</v>
      </c>
      <c r="B136" s="24" t="s">
        <v>77</v>
      </c>
      <c r="C136" s="25" t="n">
        <v>4987114136008</v>
      </c>
      <c r="D136" s="24" t="s">
        <v>240</v>
      </c>
      <c r="E136" s="31" t="s">
        <v>241</v>
      </c>
      <c r="F136" s="24" t="n">
        <v>10</v>
      </c>
      <c r="G136" s="24" t="s">
        <v>16</v>
      </c>
      <c r="H136" s="27"/>
      <c r="I136" s="28" t="n">
        <f aca="false">MIN(J136:J136)</f>
        <v>0</v>
      </c>
      <c r="J136" s="27"/>
      <c r="K136" s="27" t="e">
        <f aca="false">(1-I136/H136)*100</f>
        <v>#DIV/0!</v>
      </c>
      <c r="L136" s="29"/>
    </row>
    <row r="137" customFormat="false" ht="22.5" hidden="false" customHeight="true" outlineLevel="0" collapsed="false">
      <c r="A137" s="23" t="n">
        <v>135</v>
      </c>
      <c r="B137" s="24" t="s">
        <v>116</v>
      </c>
      <c r="C137" s="25" t="n">
        <v>4987136101053</v>
      </c>
      <c r="D137" s="24" t="s">
        <v>242</v>
      </c>
      <c r="E137" s="26" t="s">
        <v>31</v>
      </c>
      <c r="F137" s="24" t="n">
        <v>100</v>
      </c>
      <c r="G137" s="24" t="s">
        <v>16</v>
      </c>
      <c r="H137" s="27"/>
      <c r="I137" s="28" t="n">
        <f aca="false">MIN(J137:J137)</f>
        <v>0</v>
      </c>
      <c r="J137" s="27"/>
      <c r="K137" s="27" t="e">
        <f aca="false">(1-I137/H137)*100</f>
        <v>#DIV/0!</v>
      </c>
      <c r="L137" s="29"/>
    </row>
    <row r="138" customFormat="false" ht="22.5" hidden="false" customHeight="true" outlineLevel="0" collapsed="false">
      <c r="A138" s="23" t="n">
        <v>136</v>
      </c>
      <c r="B138" s="24" t="s">
        <v>83</v>
      </c>
      <c r="C138" s="25" t="n">
        <v>4987233035923</v>
      </c>
      <c r="D138" s="24" t="s">
        <v>84</v>
      </c>
      <c r="E138" s="26" t="s">
        <v>243</v>
      </c>
      <c r="F138" s="24" t="n">
        <v>100</v>
      </c>
      <c r="G138" s="24" t="s">
        <v>16</v>
      </c>
      <c r="H138" s="27"/>
      <c r="I138" s="28" t="n">
        <f aca="false">MIN(J138:J138)</f>
        <v>0</v>
      </c>
      <c r="J138" s="27"/>
      <c r="K138" s="27" t="e">
        <f aca="false">(1-I138/H138)*100</f>
        <v>#DIV/0!</v>
      </c>
      <c r="L138" s="29"/>
    </row>
    <row r="139" customFormat="false" ht="22.5" hidden="false" customHeight="true" outlineLevel="0" collapsed="false">
      <c r="A139" s="23" t="n">
        <v>137</v>
      </c>
      <c r="B139" s="24" t="s">
        <v>17</v>
      </c>
      <c r="C139" s="25" t="n">
        <v>4987413810616</v>
      </c>
      <c r="D139" s="24" t="s">
        <v>244</v>
      </c>
      <c r="E139" s="26" t="s">
        <v>245</v>
      </c>
      <c r="F139" s="24" t="n">
        <v>100</v>
      </c>
      <c r="G139" s="24" t="s">
        <v>16</v>
      </c>
      <c r="H139" s="27"/>
      <c r="I139" s="28" t="n">
        <f aca="false">MIN(J139:J139)</f>
        <v>0</v>
      </c>
      <c r="J139" s="27"/>
      <c r="K139" s="27" t="e">
        <f aca="false">(1-I139/H139)*100</f>
        <v>#DIV/0!</v>
      </c>
      <c r="L139" s="29"/>
    </row>
    <row r="140" customFormat="false" ht="22.5" hidden="false" customHeight="true" outlineLevel="0" collapsed="false">
      <c r="A140" s="23" t="n">
        <v>138</v>
      </c>
      <c r="B140" s="24" t="s">
        <v>119</v>
      </c>
      <c r="C140" s="25" t="n">
        <v>4987443277267</v>
      </c>
      <c r="D140" s="24" t="s">
        <v>246</v>
      </c>
      <c r="E140" s="26" t="s">
        <v>247</v>
      </c>
      <c r="F140" s="24" t="n">
        <v>500</v>
      </c>
      <c r="G140" s="24" t="s">
        <v>16</v>
      </c>
      <c r="H140" s="27"/>
      <c r="I140" s="28" t="n">
        <f aca="false">MIN(J140:J140)</f>
        <v>0</v>
      </c>
      <c r="J140" s="27"/>
      <c r="K140" s="27" t="e">
        <f aca="false">(1-I140/H140)*100</f>
        <v>#DIV/0!</v>
      </c>
      <c r="L140" s="29"/>
    </row>
    <row r="141" customFormat="false" ht="22.5" hidden="false" customHeight="true" outlineLevel="0" collapsed="false">
      <c r="A141" s="23" t="n">
        <v>139</v>
      </c>
      <c r="B141" s="24" t="s">
        <v>119</v>
      </c>
      <c r="C141" s="25" t="n">
        <v>4987443311275</v>
      </c>
      <c r="D141" s="24" t="s">
        <v>248</v>
      </c>
      <c r="E141" s="26" t="s">
        <v>249</v>
      </c>
      <c r="F141" s="24" t="n">
        <v>100</v>
      </c>
      <c r="G141" s="24" t="s">
        <v>16</v>
      </c>
      <c r="H141" s="27"/>
      <c r="I141" s="28" t="n">
        <f aca="false">MIN(J141:J141)</f>
        <v>0</v>
      </c>
      <c r="J141" s="27"/>
      <c r="K141" s="27" t="e">
        <f aca="false">(1-I141/H141)*100</f>
        <v>#DIV/0!</v>
      </c>
      <c r="L141" s="29"/>
    </row>
    <row r="142" customFormat="false" ht="22.5" hidden="false" customHeight="true" outlineLevel="0" collapsed="false">
      <c r="A142" s="23" t="n">
        <v>140</v>
      </c>
      <c r="B142" s="24" t="s">
        <v>229</v>
      </c>
      <c r="C142" s="25" t="n">
        <v>4987185122009</v>
      </c>
      <c r="D142" s="24" t="s">
        <v>250</v>
      </c>
      <c r="E142" s="26" t="s">
        <v>205</v>
      </c>
      <c r="F142" s="24" t="n">
        <v>100</v>
      </c>
      <c r="G142" s="24" t="s">
        <v>16</v>
      </c>
      <c r="H142" s="27"/>
      <c r="I142" s="28" t="n">
        <f aca="false">MIN(J142:J142)</f>
        <v>0</v>
      </c>
      <c r="J142" s="27"/>
      <c r="K142" s="27" t="e">
        <f aca="false">(1-I142/H142)*100</f>
        <v>#DIV/0!</v>
      </c>
      <c r="L142" s="29"/>
    </row>
    <row r="143" customFormat="false" ht="22.5" hidden="false" customHeight="true" outlineLevel="0" collapsed="false">
      <c r="A143" s="23" t="n">
        <v>141</v>
      </c>
      <c r="B143" s="24" t="s">
        <v>13</v>
      </c>
      <c r="C143" s="25" t="n">
        <v>4987081156177</v>
      </c>
      <c r="D143" s="24" t="s">
        <v>251</v>
      </c>
      <c r="E143" s="26" t="s">
        <v>19</v>
      </c>
      <c r="F143" s="24" t="n">
        <v>100</v>
      </c>
      <c r="G143" s="24" t="s">
        <v>16</v>
      </c>
      <c r="H143" s="27"/>
      <c r="I143" s="28" t="n">
        <f aca="false">MIN(J143:J143)</f>
        <v>0</v>
      </c>
      <c r="J143" s="27"/>
      <c r="K143" s="27" t="e">
        <f aca="false">(1-I143/H143)*100</f>
        <v>#DIV/0!</v>
      </c>
      <c r="L143" s="29"/>
    </row>
    <row r="144" customFormat="false" ht="22.5" hidden="false" customHeight="true" outlineLevel="0" collapsed="false">
      <c r="A144" s="23" t="n">
        <v>142</v>
      </c>
      <c r="B144" s="24" t="s">
        <v>13</v>
      </c>
      <c r="C144" s="25" t="n">
        <v>4987081100101</v>
      </c>
      <c r="D144" s="24" t="s">
        <v>252</v>
      </c>
      <c r="E144" s="26" t="s">
        <v>73</v>
      </c>
      <c r="F144" s="24" t="n">
        <v>100</v>
      </c>
      <c r="G144" s="24" t="s">
        <v>16</v>
      </c>
      <c r="H144" s="27"/>
      <c r="I144" s="28" t="n">
        <f aca="false">MIN(J144:J144)</f>
        <v>0</v>
      </c>
      <c r="J144" s="27"/>
      <c r="K144" s="27" t="e">
        <f aca="false">(1-I144/H144)*100</f>
        <v>#DIV/0!</v>
      </c>
      <c r="L144" s="29"/>
    </row>
    <row r="145" customFormat="false" ht="22.5" hidden="false" customHeight="true" outlineLevel="0" collapsed="false">
      <c r="A145" s="23" t="n">
        <v>143</v>
      </c>
      <c r="B145" s="24" t="s">
        <v>83</v>
      </c>
      <c r="C145" s="25" t="n">
        <v>4987233012931</v>
      </c>
      <c r="D145" s="24" t="s">
        <v>253</v>
      </c>
      <c r="E145" s="26" t="s">
        <v>254</v>
      </c>
      <c r="F145" s="24" t="n">
        <v>140</v>
      </c>
      <c r="G145" s="24" t="s">
        <v>16</v>
      </c>
      <c r="H145" s="27"/>
      <c r="I145" s="28" t="n">
        <f aca="false">MIN(J145:J145)</f>
        <v>0</v>
      </c>
      <c r="J145" s="27"/>
      <c r="K145" s="27" t="e">
        <f aca="false">(1-I145/H145)*100</f>
        <v>#DIV/0!</v>
      </c>
      <c r="L145" s="29"/>
    </row>
    <row r="146" customFormat="false" ht="22.5" hidden="false" customHeight="true" outlineLevel="0" collapsed="false">
      <c r="A146" s="23" t="n">
        <v>144</v>
      </c>
      <c r="B146" s="24" t="s">
        <v>47</v>
      </c>
      <c r="C146" s="25" t="n">
        <v>4987028211068</v>
      </c>
      <c r="D146" s="24" t="s">
        <v>255</v>
      </c>
      <c r="E146" s="26" t="s">
        <v>75</v>
      </c>
      <c r="F146" s="24" t="n">
        <v>140</v>
      </c>
      <c r="G146" s="24" t="s">
        <v>16</v>
      </c>
      <c r="H146" s="27"/>
      <c r="I146" s="28" t="n">
        <f aca="false">MIN(J146:J146)</f>
        <v>0</v>
      </c>
      <c r="J146" s="27"/>
      <c r="K146" s="27" t="e">
        <f aca="false">(1-I146/H146)*100</f>
        <v>#DIV/0!</v>
      </c>
      <c r="L146" s="29"/>
    </row>
    <row r="147" customFormat="false" ht="22.5" hidden="false" customHeight="true" outlineLevel="0" collapsed="false">
      <c r="A147" s="23" t="n">
        <v>145</v>
      </c>
      <c r="B147" s="24" t="s">
        <v>13</v>
      </c>
      <c r="C147" s="25" t="n">
        <v>4987081415953</v>
      </c>
      <c r="D147" s="24" t="s">
        <v>256</v>
      </c>
      <c r="E147" s="26" t="s">
        <v>22</v>
      </c>
      <c r="F147" s="24" t="n">
        <v>500</v>
      </c>
      <c r="G147" s="24" t="s">
        <v>16</v>
      </c>
      <c r="H147" s="27"/>
      <c r="I147" s="28" t="n">
        <f aca="false">MIN(J147:J147)</f>
        <v>0</v>
      </c>
      <c r="J147" s="27"/>
      <c r="K147" s="27" t="e">
        <f aca="false">(1-I147/H147)*100</f>
        <v>#DIV/0!</v>
      </c>
      <c r="L147" s="29"/>
    </row>
    <row r="148" customFormat="false" ht="22.5" hidden="false" customHeight="true" outlineLevel="0" collapsed="false">
      <c r="A148" s="23" t="n">
        <v>146</v>
      </c>
      <c r="B148" s="24" t="s">
        <v>39</v>
      </c>
      <c r="C148" s="25" t="n">
        <v>4987116531610</v>
      </c>
      <c r="D148" s="24" t="s">
        <v>257</v>
      </c>
      <c r="E148" s="26" t="s">
        <v>49</v>
      </c>
      <c r="F148" s="24" t="n">
        <v>70</v>
      </c>
      <c r="G148" s="24" t="s">
        <v>16</v>
      </c>
      <c r="H148" s="27"/>
      <c r="I148" s="28" t="n">
        <f aca="false">MIN(J148:J148)</f>
        <v>0</v>
      </c>
      <c r="J148" s="27"/>
      <c r="K148" s="27" t="e">
        <f aca="false">(1-I148/H148)*100</f>
        <v>#DIV/0!</v>
      </c>
      <c r="L148" s="29"/>
    </row>
    <row r="149" customFormat="false" ht="22.5" hidden="false" customHeight="true" outlineLevel="0" collapsed="false">
      <c r="A149" s="23" t="n">
        <v>147</v>
      </c>
      <c r="B149" s="24" t="s">
        <v>83</v>
      </c>
      <c r="C149" s="25" t="n">
        <v>4987233731825</v>
      </c>
      <c r="D149" s="24" t="s">
        <v>258</v>
      </c>
      <c r="E149" s="26" t="s">
        <v>15</v>
      </c>
      <c r="F149" s="24" t="n">
        <v>100</v>
      </c>
      <c r="G149" s="24" t="s">
        <v>16</v>
      </c>
      <c r="H149" s="27"/>
      <c r="I149" s="28" t="n">
        <f aca="false">MIN(J149:J149)</f>
        <v>0</v>
      </c>
      <c r="J149" s="27"/>
      <c r="K149" s="27" t="e">
        <f aca="false">(1-I149/H149)*100</f>
        <v>#DIV/0!</v>
      </c>
      <c r="L149" s="29"/>
    </row>
    <row r="150" customFormat="false" ht="22.5" hidden="false" customHeight="true" outlineLevel="0" collapsed="false">
      <c r="A150" s="23" t="n">
        <v>148</v>
      </c>
      <c r="B150" s="24" t="s">
        <v>259</v>
      </c>
      <c r="C150" s="25" t="n">
        <v>4987173083800</v>
      </c>
      <c r="D150" s="24" t="s">
        <v>260</v>
      </c>
      <c r="E150" s="26" t="s">
        <v>101</v>
      </c>
      <c r="F150" s="24" t="n">
        <v>1000</v>
      </c>
      <c r="G150" s="24" t="s">
        <v>16</v>
      </c>
      <c r="H150" s="27"/>
      <c r="I150" s="28" t="n">
        <f aca="false">MIN(J150:J150)</f>
        <v>0</v>
      </c>
      <c r="J150" s="27"/>
      <c r="K150" s="27" t="e">
        <f aca="false">(1-I150/H150)*100</f>
        <v>#DIV/0!</v>
      </c>
      <c r="L150" s="29"/>
    </row>
    <row r="151" customFormat="false" ht="22.5" hidden="false" customHeight="true" outlineLevel="0" collapsed="false">
      <c r="A151" s="23" t="n">
        <v>149</v>
      </c>
      <c r="B151" s="24" t="s">
        <v>26</v>
      </c>
      <c r="C151" s="25" t="n">
        <v>4987060003669</v>
      </c>
      <c r="D151" s="24" t="s">
        <v>27</v>
      </c>
      <c r="E151" s="26" t="s">
        <v>54</v>
      </c>
      <c r="F151" s="24" t="n">
        <v>100</v>
      </c>
      <c r="G151" s="24" t="s">
        <v>16</v>
      </c>
      <c r="H151" s="27"/>
      <c r="I151" s="28" t="n">
        <f aca="false">MIN(J151:J151)</f>
        <v>0</v>
      </c>
      <c r="J151" s="27"/>
      <c r="K151" s="27" t="e">
        <f aca="false">(1-I151/H151)*100</f>
        <v>#DIV/0!</v>
      </c>
      <c r="L151" s="29"/>
    </row>
    <row r="152" customFormat="false" ht="22.5" hidden="false" customHeight="true" outlineLevel="0" collapsed="false">
      <c r="A152" s="23" t="n">
        <v>150</v>
      </c>
      <c r="B152" s="24" t="s">
        <v>94</v>
      </c>
      <c r="C152" s="25" t="n">
        <v>4987224033259</v>
      </c>
      <c r="D152" s="24" t="s">
        <v>261</v>
      </c>
      <c r="E152" s="26" t="s">
        <v>262</v>
      </c>
      <c r="F152" s="24" t="n">
        <v>420</v>
      </c>
      <c r="G152" s="24" t="s">
        <v>16</v>
      </c>
      <c r="H152" s="27"/>
      <c r="I152" s="28" t="n">
        <f aca="false">MIN(J152:J152)</f>
        <v>0</v>
      </c>
      <c r="J152" s="27"/>
      <c r="K152" s="27" t="e">
        <f aca="false">(1-I152/H152)*100</f>
        <v>#DIV/0!</v>
      </c>
      <c r="L152" s="29"/>
    </row>
    <row r="153" customFormat="false" ht="22.5" hidden="false" customHeight="true" outlineLevel="0" collapsed="false">
      <c r="A153" s="23" t="n">
        <v>151</v>
      </c>
      <c r="B153" s="24" t="s">
        <v>39</v>
      </c>
      <c r="C153" s="25" t="n">
        <v>4987116738019</v>
      </c>
      <c r="D153" s="24" t="s">
        <v>263</v>
      </c>
      <c r="E153" s="26" t="s">
        <v>54</v>
      </c>
      <c r="F153" s="24" t="n">
        <v>5</v>
      </c>
      <c r="G153" s="24" t="s">
        <v>16</v>
      </c>
      <c r="H153" s="27"/>
      <c r="I153" s="28" t="n">
        <f aca="false">MIN(J153:J153)</f>
        <v>0</v>
      </c>
      <c r="J153" s="27"/>
      <c r="K153" s="27" t="e">
        <f aca="false">(1-I153/H153)*100</f>
        <v>#DIV/0!</v>
      </c>
      <c r="L153" s="29"/>
    </row>
    <row r="154" customFormat="false" ht="22.5" hidden="false" customHeight="true" outlineLevel="0" collapsed="false">
      <c r="A154" s="23" t="n">
        <v>152</v>
      </c>
      <c r="B154" s="24" t="s">
        <v>116</v>
      </c>
      <c r="C154" s="25" t="n">
        <v>4987136100315</v>
      </c>
      <c r="D154" s="24" t="s">
        <v>264</v>
      </c>
      <c r="E154" s="26" t="s">
        <v>265</v>
      </c>
      <c r="F154" s="24" t="n">
        <v>30</v>
      </c>
      <c r="G154" s="24" t="s">
        <v>16</v>
      </c>
      <c r="H154" s="27"/>
      <c r="I154" s="28" t="n">
        <f aca="false">MIN(J154:J154)</f>
        <v>0</v>
      </c>
      <c r="J154" s="27"/>
      <c r="K154" s="27" t="e">
        <f aca="false">(1-I154/H154)*100</f>
        <v>#DIV/0!</v>
      </c>
      <c r="L154" s="29"/>
    </row>
    <row r="155" customFormat="false" ht="22.5" hidden="false" customHeight="true" outlineLevel="0" collapsed="false">
      <c r="A155" s="23" t="n">
        <v>153</v>
      </c>
      <c r="B155" s="24" t="s">
        <v>83</v>
      </c>
      <c r="C155" s="25" t="n">
        <v>4987233132004</v>
      </c>
      <c r="D155" s="24" t="s">
        <v>266</v>
      </c>
      <c r="E155" s="26" t="s">
        <v>138</v>
      </c>
      <c r="F155" s="24" t="n">
        <v>100</v>
      </c>
      <c r="G155" s="24" t="s">
        <v>16</v>
      </c>
      <c r="H155" s="27"/>
      <c r="I155" s="28" t="n">
        <f aca="false">MIN(J155:J155)</f>
        <v>0</v>
      </c>
      <c r="J155" s="27"/>
      <c r="K155" s="27" t="e">
        <f aca="false">(1-I155/H155)*100</f>
        <v>#DIV/0!</v>
      </c>
      <c r="L155" s="29"/>
    </row>
    <row r="156" customFormat="false" ht="22.5" hidden="false" customHeight="true" outlineLevel="0" collapsed="false">
      <c r="A156" s="23" t="n">
        <v>154</v>
      </c>
      <c r="B156" s="24" t="s">
        <v>89</v>
      </c>
      <c r="C156" s="25" t="n">
        <v>4987758029674</v>
      </c>
      <c r="D156" s="24" t="s">
        <v>267</v>
      </c>
      <c r="E156" s="26" t="s">
        <v>121</v>
      </c>
      <c r="F156" s="24" t="n">
        <v>1000</v>
      </c>
      <c r="G156" s="24" t="s">
        <v>16</v>
      </c>
      <c r="H156" s="27"/>
      <c r="I156" s="28" t="n">
        <f aca="false">MIN(J156:J156)</f>
        <v>0</v>
      </c>
      <c r="J156" s="27"/>
      <c r="K156" s="27" t="e">
        <f aca="false">(1-I156/H156)*100</f>
        <v>#DIV/0!</v>
      </c>
      <c r="L156" s="29"/>
    </row>
    <row r="157" customFormat="false" ht="22.5" hidden="false" customHeight="true" outlineLevel="0" collapsed="false">
      <c r="A157" s="23" t="n">
        <v>155</v>
      </c>
      <c r="B157" s="24" t="s">
        <v>13</v>
      </c>
      <c r="C157" s="25" t="n">
        <v>4987081415908</v>
      </c>
      <c r="D157" s="24" t="s">
        <v>256</v>
      </c>
      <c r="E157" s="26" t="s">
        <v>15</v>
      </c>
      <c r="F157" s="24" t="n">
        <v>100</v>
      </c>
      <c r="G157" s="24" t="s">
        <v>16</v>
      </c>
      <c r="H157" s="27"/>
      <c r="I157" s="28" t="n">
        <f aca="false">MIN(J157:J157)</f>
        <v>0</v>
      </c>
      <c r="J157" s="27"/>
      <c r="K157" s="27" t="e">
        <f aca="false">(1-I157/H157)*100</f>
        <v>#DIV/0!</v>
      </c>
      <c r="L157" s="29"/>
    </row>
    <row r="158" customFormat="false" ht="22.5" hidden="false" customHeight="true" outlineLevel="0" collapsed="false">
      <c r="A158" s="23" t="n">
        <v>156</v>
      </c>
      <c r="B158" s="24" t="s">
        <v>52</v>
      </c>
      <c r="C158" s="25" t="n">
        <v>4987813705130</v>
      </c>
      <c r="D158" s="24" t="s">
        <v>268</v>
      </c>
      <c r="E158" s="26" t="s">
        <v>54</v>
      </c>
      <c r="F158" s="24" t="n">
        <v>100</v>
      </c>
      <c r="G158" s="24" t="s">
        <v>16</v>
      </c>
      <c r="H158" s="27"/>
      <c r="I158" s="28" t="n">
        <f aca="false">MIN(J158:J158)</f>
        <v>0</v>
      </c>
      <c r="J158" s="27"/>
      <c r="K158" s="27" t="e">
        <f aca="false">(1-I158/H158)*100</f>
        <v>#DIV/0!</v>
      </c>
      <c r="L158" s="29"/>
    </row>
    <row r="159" customFormat="false" ht="22.5" hidden="false" customHeight="true" outlineLevel="0" collapsed="false">
      <c r="A159" s="23" t="n">
        <v>157</v>
      </c>
      <c r="B159" s="24" t="s">
        <v>269</v>
      </c>
      <c r="C159" s="25" t="n">
        <v>4987039424556</v>
      </c>
      <c r="D159" s="24" t="s">
        <v>270</v>
      </c>
      <c r="E159" s="26" t="s">
        <v>271</v>
      </c>
      <c r="F159" s="24" t="n">
        <v>700</v>
      </c>
      <c r="G159" s="24" t="s">
        <v>16</v>
      </c>
      <c r="H159" s="27"/>
      <c r="I159" s="28" t="n">
        <f aca="false">MIN(J159:J159)</f>
        <v>0</v>
      </c>
      <c r="J159" s="27"/>
      <c r="K159" s="27" t="e">
        <f aca="false">(1-I159/H159)*100</f>
        <v>#DIV/0!</v>
      </c>
      <c r="L159" s="29"/>
    </row>
    <row r="160" customFormat="false" ht="22.5" hidden="false" customHeight="true" outlineLevel="0" collapsed="false">
      <c r="A160" s="23" t="n">
        <v>158</v>
      </c>
      <c r="B160" s="24" t="s">
        <v>269</v>
      </c>
      <c r="C160" s="25" t="n">
        <v>4987039426338</v>
      </c>
      <c r="D160" s="24" t="s">
        <v>272</v>
      </c>
      <c r="E160" s="26" t="s">
        <v>54</v>
      </c>
      <c r="F160" s="24" t="n">
        <v>200</v>
      </c>
      <c r="G160" s="24" t="s">
        <v>16</v>
      </c>
      <c r="H160" s="27"/>
      <c r="I160" s="28" t="n">
        <f aca="false">MIN(J160:J160)</f>
        <v>0</v>
      </c>
      <c r="J160" s="27"/>
      <c r="K160" s="27" t="e">
        <f aca="false">(1-I160/H160)*100</f>
        <v>#DIV/0!</v>
      </c>
      <c r="L160" s="29"/>
    </row>
    <row r="161" customFormat="false" ht="22.5" hidden="false" customHeight="true" outlineLevel="0" collapsed="false">
      <c r="A161" s="23" t="n">
        <v>159</v>
      </c>
      <c r="B161" s="24" t="s">
        <v>273</v>
      </c>
      <c r="C161" s="25" t="n">
        <v>4987439115214</v>
      </c>
      <c r="D161" s="24" t="s">
        <v>274</v>
      </c>
      <c r="E161" s="26" t="s">
        <v>208</v>
      </c>
      <c r="F161" s="24" t="n">
        <v>100</v>
      </c>
      <c r="G161" s="24" t="s">
        <v>16</v>
      </c>
      <c r="H161" s="27"/>
      <c r="I161" s="28" t="n">
        <f aca="false">MIN(J161:J161)</f>
        <v>0</v>
      </c>
      <c r="J161" s="27"/>
      <c r="K161" s="27" t="e">
        <f aca="false">(1-I161/H161)*100</f>
        <v>#DIV/0!</v>
      </c>
      <c r="L161" s="29"/>
    </row>
    <row r="162" customFormat="false" ht="22.5" hidden="false" customHeight="true" outlineLevel="0" collapsed="false">
      <c r="A162" s="23" t="n">
        <v>160</v>
      </c>
      <c r="B162" s="24" t="s">
        <v>34</v>
      </c>
      <c r="C162" s="25" t="n">
        <v>4987123137522</v>
      </c>
      <c r="D162" s="24" t="s">
        <v>275</v>
      </c>
      <c r="E162" s="26" t="s">
        <v>276</v>
      </c>
      <c r="F162" s="24" t="n">
        <v>100</v>
      </c>
      <c r="G162" s="24" t="s">
        <v>16</v>
      </c>
      <c r="H162" s="27"/>
      <c r="I162" s="28" t="n">
        <f aca="false">MIN(J162:J162)</f>
        <v>0</v>
      </c>
      <c r="J162" s="27"/>
      <c r="K162" s="27" t="e">
        <f aca="false">(1-I162/H162)*100</f>
        <v>#DIV/0!</v>
      </c>
      <c r="L162" s="29"/>
    </row>
    <row r="163" customFormat="false" ht="22.5" hidden="false" customHeight="true" outlineLevel="0" collapsed="false">
      <c r="A163" s="23" t="n">
        <v>161</v>
      </c>
      <c r="B163" s="24" t="s">
        <v>47</v>
      </c>
      <c r="C163" s="25" t="n">
        <v>4987028211044</v>
      </c>
      <c r="D163" s="24" t="s">
        <v>277</v>
      </c>
      <c r="E163" s="26" t="s">
        <v>33</v>
      </c>
      <c r="F163" s="24" t="n">
        <v>140</v>
      </c>
      <c r="G163" s="24" t="s">
        <v>16</v>
      </c>
      <c r="H163" s="27"/>
      <c r="I163" s="28" t="n">
        <f aca="false">MIN(J163:J163)</f>
        <v>0</v>
      </c>
      <c r="J163" s="27"/>
      <c r="K163" s="27" t="e">
        <f aca="false">(1-I163/H163)*100</f>
        <v>#DIV/0!</v>
      </c>
      <c r="L163" s="29"/>
    </row>
    <row r="164" customFormat="false" ht="22.5" hidden="false" customHeight="true" outlineLevel="0" collapsed="false">
      <c r="A164" s="23" t="n">
        <v>162</v>
      </c>
      <c r="B164" s="24" t="s">
        <v>102</v>
      </c>
      <c r="C164" s="25" t="n">
        <v>4987057251073</v>
      </c>
      <c r="D164" s="24" t="s">
        <v>278</v>
      </c>
      <c r="E164" s="26" t="s">
        <v>56</v>
      </c>
      <c r="F164" s="24" t="n">
        <v>500</v>
      </c>
      <c r="G164" s="24" t="s">
        <v>16</v>
      </c>
      <c r="H164" s="27"/>
      <c r="I164" s="28" t="n">
        <f aca="false">MIN(J164:J164)</f>
        <v>0</v>
      </c>
      <c r="J164" s="27"/>
      <c r="K164" s="27" t="e">
        <f aca="false">(1-I164/H164)*100</f>
        <v>#DIV/0!</v>
      </c>
      <c r="L164" s="29"/>
    </row>
    <row r="165" customFormat="false" ht="22.5" hidden="false" customHeight="true" outlineLevel="0" collapsed="false">
      <c r="A165" s="23" t="n">
        <v>163</v>
      </c>
      <c r="B165" s="24" t="s">
        <v>149</v>
      </c>
      <c r="C165" s="25" t="n">
        <v>4987138813749</v>
      </c>
      <c r="D165" s="24" t="s">
        <v>279</v>
      </c>
      <c r="E165" s="26"/>
      <c r="F165" s="24" t="n">
        <v>42</v>
      </c>
      <c r="G165" s="24" t="s">
        <v>16</v>
      </c>
      <c r="H165" s="27"/>
      <c r="I165" s="28" t="n">
        <f aca="false">MIN(J165:J165)</f>
        <v>0</v>
      </c>
      <c r="J165" s="27"/>
      <c r="K165" s="27" t="e">
        <f aca="false">(1-I165/H165)*100</f>
        <v>#DIV/0!</v>
      </c>
      <c r="L165" s="29"/>
    </row>
    <row r="166" customFormat="false" ht="22.5" hidden="false" customHeight="true" outlineLevel="0" collapsed="false">
      <c r="A166" s="23" t="n">
        <v>164</v>
      </c>
      <c r="B166" s="24" t="s">
        <v>119</v>
      </c>
      <c r="C166" s="25" t="n">
        <v>4987443282209</v>
      </c>
      <c r="D166" s="24" t="s">
        <v>280</v>
      </c>
      <c r="E166" s="26" t="s">
        <v>129</v>
      </c>
      <c r="F166" s="24" t="n">
        <v>100</v>
      </c>
      <c r="G166" s="24" t="s">
        <v>16</v>
      </c>
      <c r="H166" s="27"/>
      <c r="I166" s="28" t="n">
        <f aca="false">MIN(J166:J166)</f>
        <v>0</v>
      </c>
      <c r="J166" s="27"/>
      <c r="K166" s="27" t="e">
        <f aca="false">(1-I166/H166)*100</f>
        <v>#DIV/0!</v>
      </c>
      <c r="L166" s="29"/>
    </row>
    <row r="167" customFormat="false" ht="22.5" hidden="false" customHeight="true" outlineLevel="0" collapsed="false">
      <c r="A167" s="23" t="n">
        <v>165</v>
      </c>
      <c r="B167" s="24" t="s">
        <v>52</v>
      </c>
      <c r="C167" s="25" t="n">
        <v>4987813704997</v>
      </c>
      <c r="D167" s="24" t="s">
        <v>281</v>
      </c>
      <c r="E167" s="26" t="s">
        <v>41</v>
      </c>
      <c r="F167" s="24" t="n">
        <v>100</v>
      </c>
      <c r="G167" s="24" t="s">
        <v>16</v>
      </c>
      <c r="H167" s="27"/>
      <c r="I167" s="28" t="n">
        <f aca="false">MIN(J167:J167)</f>
        <v>0</v>
      </c>
      <c r="J167" s="27"/>
      <c r="K167" s="27" t="e">
        <f aca="false">(1-I167/H167)*100</f>
        <v>#DIV/0!</v>
      </c>
      <c r="L167" s="29"/>
    </row>
    <row r="168" customFormat="false" ht="22.5" hidden="false" customHeight="true" outlineLevel="0" collapsed="false">
      <c r="A168" s="23" t="n">
        <v>166</v>
      </c>
      <c r="B168" s="24" t="s">
        <v>282</v>
      </c>
      <c r="C168" s="25" t="n">
        <v>4987286105147</v>
      </c>
      <c r="D168" s="24" t="s">
        <v>283</v>
      </c>
      <c r="E168" s="26" t="s">
        <v>62</v>
      </c>
      <c r="F168" s="24" t="n">
        <v>1</v>
      </c>
      <c r="G168" s="24" t="s">
        <v>16</v>
      </c>
      <c r="H168" s="27"/>
      <c r="I168" s="28" t="n">
        <f aca="false">MIN(J168:J168)</f>
        <v>0</v>
      </c>
      <c r="J168" s="27"/>
      <c r="K168" s="27" t="e">
        <f aca="false">(1-I168/H168)*100</f>
        <v>#DIV/0!</v>
      </c>
      <c r="L168" s="29"/>
    </row>
    <row r="169" customFormat="false" ht="22.5" hidden="false" customHeight="true" outlineLevel="0" collapsed="false">
      <c r="A169" s="23" t="n">
        <v>167</v>
      </c>
      <c r="B169" s="24" t="s">
        <v>80</v>
      </c>
      <c r="C169" s="25" t="n">
        <v>4987051901325</v>
      </c>
      <c r="D169" s="24" t="s">
        <v>284</v>
      </c>
      <c r="E169" s="26" t="s">
        <v>54</v>
      </c>
      <c r="F169" s="24" t="n">
        <v>100</v>
      </c>
      <c r="G169" s="24" t="s">
        <v>16</v>
      </c>
      <c r="H169" s="27"/>
      <c r="I169" s="28" t="n">
        <f aca="false">MIN(J169:J169)</f>
        <v>0</v>
      </c>
      <c r="J169" s="27"/>
      <c r="K169" s="27" t="e">
        <f aca="false">(1-I169/H169)*100</f>
        <v>#DIV/0!</v>
      </c>
      <c r="L169" s="29"/>
    </row>
    <row r="170" customFormat="false" ht="22.5" hidden="false" customHeight="true" outlineLevel="0" collapsed="false">
      <c r="A170" s="23" t="n">
        <v>168</v>
      </c>
      <c r="B170" s="24" t="s">
        <v>102</v>
      </c>
      <c r="C170" s="25" t="n">
        <v>4987057516141</v>
      </c>
      <c r="D170" s="24" t="s">
        <v>285</v>
      </c>
      <c r="E170" s="26" t="s">
        <v>136</v>
      </c>
      <c r="F170" s="24" t="n">
        <v>100</v>
      </c>
      <c r="G170" s="24" t="s">
        <v>16</v>
      </c>
      <c r="H170" s="27"/>
      <c r="I170" s="28" t="n">
        <f aca="false">MIN(J170:J170)</f>
        <v>0</v>
      </c>
      <c r="J170" s="27"/>
      <c r="K170" s="27" t="e">
        <f aca="false">(1-I170/H170)*100</f>
        <v>#DIV/0!</v>
      </c>
      <c r="L170" s="29"/>
    </row>
    <row r="171" customFormat="false" ht="22.5" hidden="false" customHeight="true" outlineLevel="0" collapsed="false">
      <c r="A171" s="23" t="n">
        <v>169</v>
      </c>
      <c r="B171" s="24" t="s">
        <v>77</v>
      </c>
      <c r="C171" s="25" t="n">
        <v>4987114789808</v>
      </c>
      <c r="D171" s="24" t="s">
        <v>286</v>
      </c>
      <c r="E171" s="26" t="s">
        <v>104</v>
      </c>
      <c r="F171" s="24" t="n">
        <v>100</v>
      </c>
      <c r="G171" s="24" t="s">
        <v>16</v>
      </c>
      <c r="H171" s="27"/>
      <c r="I171" s="28" t="n">
        <f aca="false">MIN(J171:J171)</f>
        <v>0</v>
      </c>
      <c r="J171" s="27"/>
      <c r="K171" s="27" t="e">
        <f aca="false">(1-I171/H171)*100</f>
        <v>#DIV/0!</v>
      </c>
      <c r="L171" s="29"/>
    </row>
    <row r="172" customFormat="false" ht="22.5" hidden="false" customHeight="true" outlineLevel="0" collapsed="false">
      <c r="A172" s="23" t="n">
        <v>170</v>
      </c>
      <c r="B172" s="24" t="s">
        <v>45</v>
      </c>
      <c r="C172" s="25" t="n">
        <v>4987650633306</v>
      </c>
      <c r="D172" s="24" t="s">
        <v>287</v>
      </c>
      <c r="E172" s="26" t="s">
        <v>197</v>
      </c>
      <c r="F172" s="24" t="n">
        <v>30</v>
      </c>
      <c r="G172" s="24" t="s">
        <v>16</v>
      </c>
      <c r="H172" s="27"/>
      <c r="I172" s="28" t="n">
        <f aca="false">MIN(J172:J172)</f>
        <v>0</v>
      </c>
      <c r="J172" s="27"/>
      <c r="K172" s="27" t="e">
        <f aca="false">(1-I172/H172)*100</f>
        <v>#DIV/0!</v>
      </c>
      <c r="L172" s="29"/>
    </row>
    <row r="173" customFormat="false" ht="22.5" hidden="false" customHeight="true" outlineLevel="0" collapsed="false">
      <c r="A173" s="23" t="n">
        <v>171</v>
      </c>
      <c r="B173" s="24" t="s">
        <v>116</v>
      </c>
      <c r="C173" s="25" t="n">
        <v>4987136117764</v>
      </c>
      <c r="D173" s="24" t="s">
        <v>288</v>
      </c>
      <c r="E173" s="30" t="n">
        <v>0.65</v>
      </c>
      <c r="F173" s="24" t="n">
        <v>1</v>
      </c>
      <c r="G173" s="24" t="s">
        <v>16</v>
      </c>
      <c r="H173" s="27"/>
      <c r="I173" s="28" t="n">
        <f aca="false">MIN(J173:J173)</f>
        <v>0</v>
      </c>
      <c r="J173" s="27"/>
      <c r="K173" s="27" t="e">
        <f aca="false">(1-I173/H173)*100</f>
        <v>#DIV/0!</v>
      </c>
      <c r="L173" s="29"/>
    </row>
    <row r="174" customFormat="false" ht="22.5" hidden="false" customHeight="true" outlineLevel="0" collapsed="false">
      <c r="A174" s="23" t="n">
        <v>172</v>
      </c>
      <c r="B174" s="24" t="s">
        <v>23</v>
      </c>
      <c r="C174" s="25" t="n">
        <v>4987770565105</v>
      </c>
      <c r="D174" s="24" t="s">
        <v>289</v>
      </c>
      <c r="E174" s="26" t="s">
        <v>62</v>
      </c>
      <c r="F174" s="24" t="n">
        <v>126</v>
      </c>
      <c r="G174" s="24" t="s">
        <v>16</v>
      </c>
      <c r="H174" s="27"/>
      <c r="I174" s="28" t="n">
        <f aca="false">MIN(J174:J174)</f>
        <v>0</v>
      </c>
      <c r="J174" s="27"/>
      <c r="K174" s="27" t="e">
        <f aca="false">(1-I174/H174)*100</f>
        <v>#DIV/0!</v>
      </c>
      <c r="L174" s="29"/>
    </row>
    <row r="175" customFormat="false" ht="22.5" hidden="false" customHeight="true" outlineLevel="0" collapsed="false">
      <c r="A175" s="23" t="n">
        <v>173</v>
      </c>
      <c r="B175" s="24" t="s">
        <v>45</v>
      </c>
      <c r="C175" s="25" t="n">
        <v>4987650425307</v>
      </c>
      <c r="D175" s="24" t="s">
        <v>290</v>
      </c>
      <c r="E175" s="30" t="n">
        <v>0.02</v>
      </c>
      <c r="F175" s="24" t="n">
        <v>1</v>
      </c>
      <c r="G175" s="24" t="s">
        <v>16</v>
      </c>
      <c r="H175" s="27"/>
      <c r="I175" s="28" t="n">
        <f aca="false">MIN(J175:J175)</f>
        <v>0</v>
      </c>
      <c r="J175" s="27"/>
      <c r="K175" s="27" t="e">
        <f aca="false">(1-I175/H175)*100</f>
        <v>#DIV/0!</v>
      </c>
      <c r="L175" s="29"/>
    </row>
    <row r="176" customFormat="false" ht="22.5" hidden="false" customHeight="true" outlineLevel="0" collapsed="false">
      <c r="A176" s="23" t="n">
        <v>174</v>
      </c>
      <c r="B176" s="24" t="s">
        <v>119</v>
      </c>
      <c r="C176" s="25" t="n">
        <v>4987443277434</v>
      </c>
      <c r="D176" s="24" t="s">
        <v>291</v>
      </c>
      <c r="E176" s="26" t="s">
        <v>138</v>
      </c>
      <c r="F176" s="24" t="n">
        <v>100</v>
      </c>
      <c r="G176" s="24" t="s">
        <v>16</v>
      </c>
      <c r="H176" s="27"/>
      <c r="I176" s="28" t="n">
        <f aca="false">MIN(J176:J176)</f>
        <v>0</v>
      </c>
      <c r="J176" s="27"/>
      <c r="K176" s="27" t="e">
        <f aca="false">(1-I176/H176)*100</f>
        <v>#DIV/0!</v>
      </c>
      <c r="L176" s="29"/>
    </row>
    <row r="177" customFormat="false" ht="22.5" hidden="false" customHeight="true" outlineLevel="0" collapsed="false">
      <c r="A177" s="23" t="n">
        <v>175</v>
      </c>
      <c r="B177" s="24" t="s">
        <v>273</v>
      </c>
      <c r="C177" s="25" t="n">
        <v>4987439095332</v>
      </c>
      <c r="D177" s="24" t="s">
        <v>292</v>
      </c>
      <c r="E177" s="26" t="s">
        <v>15</v>
      </c>
      <c r="F177" s="24" t="n">
        <v>100</v>
      </c>
      <c r="G177" s="24" t="s">
        <v>16</v>
      </c>
      <c r="H177" s="27"/>
      <c r="I177" s="28" t="n">
        <f aca="false">MIN(J177:J177)</f>
        <v>0</v>
      </c>
      <c r="J177" s="27"/>
      <c r="K177" s="27" t="e">
        <f aca="false">(1-I177/H177)*100</f>
        <v>#DIV/0!</v>
      </c>
      <c r="L177" s="29"/>
    </row>
    <row r="178" customFormat="false" ht="22.5" hidden="false" customHeight="true" outlineLevel="0" collapsed="false">
      <c r="A178" s="23" t="n">
        <v>176</v>
      </c>
      <c r="B178" s="24" t="s">
        <v>45</v>
      </c>
      <c r="C178" s="25" t="n">
        <v>4987650648102</v>
      </c>
      <c r="D178" s="24" t="s">
        <v>293</v>
      </c>
      <c r="E178" s="26" t="s">
        <v>44</v>
      </c>
      <c r="F178" s="24" t="n">
        <v>100</v>
      </c>
      <c r="G178" s="24" t="s">
        <v>16</v>
      </c>
      <c r="H178" s="27"/>
      <c r="I178" s="28" t="n">
        <f aca="false">MIN(J178:J178)</f>
        <v>0</v>
      </c>
      <c r="J178" s="27"/>
      <c r="K178" s="27" t="e">
        <f aca="false">(1-I178/H178)*100</f>
        <v>#DIV/0!</v>
      </c>
      <c r="L178" s="29"/>
    </row>
    <row r="179" customFormat="false" ht="22.5" hidden="false" customHeight="true" outlineLevel="0" collapsed="false">
      <c r="A179" s="23" t="n">
        <v>177</v>
      </c>
      <c r="B179" s="24" t="s">
        <v>45</v>
      </c>
      <c r="C179" s="25" t="n">
        <v>4987650626308</v>
      </c>
      <c r="D179" s="24" t="s">
        <v>294</v>
      </c>
      <c r="E179" s="26" t="s">
        <v>31</v>
      </c>
      <c r="F179" s="24" t="n">
        <v>30</v>
      </c>
      <c r="G179" s="24" t="s">
        <v>16</v>
      </c>
      <c r="H179" s="27"/>
      <c r="I179" s="28" t="n">
        <f aca="false">MIN(J179:J179)</f>
        <v>0</v>
      </c>
      <c r="J179" s="27"/>
      <c r="K179" s="27" t="e">
        <f aca="false">(1-I179/H179)*100</f>
        <v>#DIV/0!</v>
      </c>
      <c r="L179" s="29"/>
    </row>
    <row r="180" customFormat="false" ht="22.5" hidden="false" customHeight="true" outlineLevel="0" collapsed="false">
      <c r="A180" s="23" t="n">
        <v>178</v>
      </c>
      <c r="B180" s="24" t="s">
        <v>52</v>
      </c>
      <c r="C180" s="25" t="n">
        <v>4987128122592</v>
      </c>
      <c r="D180" s="24" t="s">
        <v>295</v>
      </c>
      <c r="E180" s="26" t="s">
        <v>54</v>
      </c>
      <c r="F180" s="24" t="n">
        <v>100</v>
      </c>
      <c r="G180" s="24" t="s">
        <v>16</v>
      </c>
      <c r="H180" s="27"/>
      <c r="I180" s="28" t="n">
        <f aca="false">MIN(J180:J180)</f>
        <v>0</v>
      </c>
      <c r="J180" s="27"/>
      <c r="K180" s="27" t="e">
        <f aca="false">(1-I180/H180)*100</f>
        <v>#DIV/0!</v>
      </c>
      <c r="L180" s="29"/>
    </row>
    <row r="181" customFormat="false" ht="22.5" hidden="false" customHeight="true" outlineLevel="0" collapsed="false">
      <c r="A181" s="23" t="n">
        <v>179</v>
      </c>
      <c r="B181" s="24" t="s">
        <v>116</v>
      </c>
      <c r="C181" s="25" t="n">
        <v>4987136117818</v>
      </c>
      <c r="D181" s="24" t="s">
        <v>296</v>
      </c>
      <c r="E181" s="26" t="s">
        <v>297</v>
      </c>
      <c r="F181" s="24" t="n">
        <v>100</v>
      </c>
      <c r="G181" s="24" t="s">
        <v>16</v>
      </c>
      <c r="H181" s="27"/>
      <c r="I181" s="28" t="n">
        <f aca="false">MIN(J181:J181)</f>
        <v>0</v>
      </c>
      <c r="J181" s="27"/>
      <c r="K181" s="27" t="e">
        <f aca="false">(1-I181/H181)*100</f>
        <v>#DIV/0!</v>
      </c>
      <c r="L181" s="29"/>
    </row>
    <row r="182" customFormat="false" ht="22.5" hidden="false" customHeight="true" outlineLevel="0" collapsed="false">
      <c r="A182" s="23" t="n">
        <v>180</v>
      </c>
      <c r="B182" s="24" t="s">
        <v>83</v>
      </c>
      <c r="C182" s="25" t="n">
        <v>4987233012016</v>
      </c>
      <c r="D182" s="24" t="s">
        <v>298</v>
      </c>
      <c r="E182" s="26" t="s">
        <v>15</v>
      </c>
      <c r="F182" s="24" t="n">
        <v>100</v>
      </c>
      <c r="G182" s="24" t="s">
        <v>16</v>
      </c>
      <c r="H182" s="27"/>
      <c r="I182" s="28" t="n">
        <f aca="false">MIN(J182:J182)</f>
        <v>0</v>
      </c>
      <c r="J182" s="27"/>
      <c r="K182" s="27" t="e">
        <f aca="false">(1-I182/H182)*100</f>
        <v>#DIV/0!</v>
      </c>
      <c r="L182" s="29"/>
    </row>
    <row r="183" customFormat="false" ht="22.5" hidden="false" customHeight="true" outlineLevel="0" collapsed="false">
      <c r="A183" s="23" t="n">
        <v>181</v>
      </c>
      <c r="B183" s="24" t="s">
        <v>299</v>
      </c>
      <c r="C183" s="25" t="n">
        <v>4987294399125</v>
      </c>
      <c r="D183" s="24" t="s">
        <v>300</v>
      </c>
      <c r="E183" s="26" t="s">
        <v>301</v>
      </c>
      <c r="F183" s="24" t="n">
        <v>20</v>
      </c>
      <c r="G183" s="24" t="s">
        <v>16</v>
      </c>
      <c r="H183" s="27"/>
      <c r="I183" s="28" t="n">
        <f aca="false">MIN(J183:J183)</f>
        <v>0</v>
      </c>
      <c r="J183" s="27"/>
      <c r="K183" s="27" t="e">
        <f aca="false">(1-I183/H183)*100</f>
        <v>#DIV/0!</v>
      </c>
      <c r="L183" s="29"/>
    </row>
    <row r="184" customFormat="false" ht="22.5" hidden="false" customHeight="true" outlineLevel="0" collapsed="false">
      <c r="A184" s="23" t="n">
        <v>182</v>
      </c>
      <c r="B184" s="24" t="s">
        <v>116</v>
      </c>
      <c r="C184" s="25" t="n">
        <v>4987136117566</v>
      </c>
      <c r="D184" s="24" t="s">
        <v>302</v>
      </c>
      <c r="E184" s="26" t="s">
        <v>303</v>
      </c>
      <c r="F184" s="24" t="n">
        <v>1</v>
      </c>
      <c r="G184" s="24" t="s">
        <v>16</v>
      </c>
      <c r="H184" s="27"/>
      <c r="I184" s="28" t="n">
        <f aca="false">MIN(J184:J184)</f>
        <v>0</v>
      </c>
      <c r="J184" s="27"/>
      <c r="K184" s="27" t="e">
        <f aca="false">(1-I184/H184)*100</f>
        <v>#DIV/0!</v>
      </c>
      <c r="L184" s="29"/>
    </row>
    <row r="185" customFormat="false" ht="22.5" hidden="false" customHeight="true" outlineLevel="0" collapsed="false">
      <c r="A185" s="23" t="n">
        <v>183</v>
      </c>
      <c r="B185" s="24" t="s">
        <v>20</v>
      </c>
      <c r="C185" s="25" t="n">
        <v>4987341101282</v>
      </c>
      <c r="D185" s="24" t="s">
        <v>304</v>
      </c>
      <c r="E185" s="26" t="s">
        <v>54</v>
      </c>
      <c r="F185" s="24" t="n">
        <v>100</v>
      </c>
      <c r="G185" s="24" t="s">
        <v>16</v>
      </c>
      <c r="H185" s="27"/>
      <c r="I185" s="28" t="n">
        <f aca="false">MIN(J185:J185)</f>
        <v>0</v>
      </c>
      <c r="J185" s="27"/>
      <c r="K185" s="27" t="e">
        <f aca="false">(1-I185/H185)*100</f>
        <v>#DIV/0!</v>
      </c>
      <c r="L185" s="29"/>
    </row>
    <row r="186" customFormat="false" ht="22.5" hidden="false" customHeight="true" outlineLevel="0" collapsed="false">
      <c r="A186" s="23" t="n">
        <v>184</v>
      </c>
      <c r="B186" s="24" t="s">
        <v>45</v>
      </c>
      <c r="C186" s="25" t="n">
        <v>4987650104103</v>
      </c>
      <c r="D186" s="24" t="s">
        <v>305</v>
      </c>
      <c r="E186" s="26" t="s">
        <v>73</v>
      </c>
      <c r="F186" s="24" t="n">
        <v>100</v>
      </c>
      <c r="G186" s="24" t="s">
        <v>16</v>
      </c>
      <c r="H186" s="27"/>
      <c r="I186" s="28" t="n">
        <f aca="false">MIN(J186:J186)</f>
        <v>0</v>
      </c>
      <c r="J186" s="27"/>
      <c r="K186" s="27" t="e">
        <f aca="false">(1-I186/H186)*100</f>
        <v>#DIV/0!</v>
      </c>
      <c r="L186" s="29"/>
    </row>
    <row r="187" customFormat="false" ht="22.5" hidden="false" customHeight="true" outlineLevel="0" collapsed="false">
      <c r="A187" s="23" t="n">
        <v>185</v>
      </c>
      <c r="B187" s="24" t="s">
        <v>77</v>
      </c>
      <c r="C187" s="25" t="n">
        <v>4987114060105</v>
      </c>
      <c r="D187" s="24" t="s">
        <v>306</v>
      </c>
      <c r="E187" s="26" t="s">
        <v>49</v>
      </c>
      <c r="F187" s="24" t="n">
        <v>100</v>
      </c>
      <c r="G187" s="24" t="s">
        <v>16</v>
      </c>
      <c r="H187" s="27"/>
      <c r="I187" s="28" t="n">
        <f aca="false">MIN(J187:J187)</f>
        <v>0</v>
      </c>
      <c r="J187" s="27"/>
      <c r="K187" s="27" t="e">
        <f aca="false">(1-I187/H187)*100</f>
        <v>#DIV/0!</v>
      </c>
      <c r="L187" s="29"/>
    </row>
    <row r="188" customFormat="false" ht="22.5" hidden="false" customHeight="true" outlineLevel="0" collapsed="false">
      <c r="A188" s="23" t="n">
        <v>186</v>
      </c>
      <c r="B188" s="24" t="s">
        <v>307</v>
      </c>
      <c r="C188" s="25" t="n">
        <v>4987086160339</v>
      </c>
      <c r="D188" s="24" t="s">
        <v>308</v>
      </c>
      <c r="E188" s="26" t="s">
        <v>44</v>
      </c>
      <c r="F188" s="24" t="n">
        <v>100</v>
      </c>
      <c r="G188" s="24" t="s">
        <v>16</v>
      </c>
      <c r="H188" s="27"/>
      <c r="I188" s="28" t="n">
        <f aca="false">MIN(J188:J188)</f>
        <v>0</v>
      </c>
      <c r="J188" s="27"/>
      <c r="K188" s="27" t="e">
        <f aca="false">(1-I188/H188)*100</f>
        <v>#DIV/0!</v>
      </c>
      <c r="L188" s="29"/>
    </row>
    <row r="189" customFormat="false" ht="22.5" hidden="false" customHeight="true" outlineLevel="0" collapsed="false">
      <c r="A189" s="23" t="n">
        <v>187</v>
      </c>
      <c r="B189" s="24" t="s">
        <v>168</v>
      </c>
      <c r="C189" s="25" t="n">
        <v>4987758068376</v>
      </c>
      <c r="D189" s="24" t="s">
        <v>309</v>
      </c>
      <c r="E189" s="26" t="s">
        <v>101</v>
      </c>
      <c r="F189" s="24" t="n">
        <v>100</v>
      </c>
      <c r="G189" s="24" t="s">
        <v>16</v>
      </c>
      <c r="H189" s="27"/>
      <c r="I189" s="28" t="n">
        <f aca="false">MIN(J189:J189)</f>
        <v>0</v>
      </c>
      <c r="J189" s="27"/>
      <c r="K189" s="27" t="e">
        <f aca="false">(1-I189/H189)*100</f>
        <v>#DIV/0!</v>
      </c>
      <c r="L189" s="29"/>
    </row>
    <row r="190" customFormat="false" ht="22.5" hidden="false" customHeight="true" outlineLevel="0" collapsed="false">
      <c r="A190" s="23" t="n">
        <v>188</v>
      </c>
      <c r="B190" s="24" t="s">
        <v>166</v>
      </c>
      <c r="C190" s="25" t="n">
        <v>4987222664486</v>
      </c>
      <c r="D190" s="24" t="s">
        <v>310</v>
      </c>
      <c r="E190" s="26" t="s">
        <v>54</v>
      </c>
      <c r="F190" s="24" t="n">
        <v>100</v>
      </c>
      <c r="G190" s="24" t="s">
        <v>16</v>
      </c>
      <c r="H190" s="27"/>
      <c r="I190" s="28" t="n">
        <f aca="false">MIN(J190:J190)</f>
        <v>0</v>
      </c>
      <c r="J190" s="27"/>
      <c r="K190" s="27" t="e">
        <f aca="false">(1-I190/H190)*100</f>
        <v>#DIV/0!</v>
      </c>
      <c r="L190" s="29"/>
    </row>
    <row r="191" customFormat="false" ht="22.5" hidden="false" customHeight="true" outlineLevel="0" collapsed="false">
      <c r="A191" s="23" t="n">
        <v>189</v>
      </c>
      <c r="B191" s="24" t="s">
        <v>29</v>
      </c>
      <c r="C191" s="25" t="n">
        <v>4987199232206</v>
      </c>
      <c r="D191" s="24" t="s">
        <v>311</v>
      </c>
      <c r="E191" s="26" t="s">
        <v>145</v>
      </c>
      <c r="F191" s="24" t="n">
        <v>140</v>
      </c>
      <c r="G191" s="24" t="s">
        <v>16</v>
      </c>
      <c r="H191" s="27"/>
      <c r="I191" s="28" t="n">
        <f aca="false">MIN(J191:J191)</f>
        <v>0</v>
      </c>
      <c r="J191" s="27"/>
      <c r="K191" s="27" t="e">
        <f aca="false">(1-I191/H191)*100</f>
        <v>#DIV/0!</v>
      </c>
      <c r="L191" s="29"/>
    </row>
    <row r="192" customFormat="false" ht="22.5" hidden="false" customHeight="true" outlineLevel="0" collapsed="false">
      <c r="A192" s="23" t="n">
        <v>190</v>
      </c>
      <c r="B192" s="24" t="s">
        <v>26</v>
      </c>
      <c r="C192" s="25" t="n">
        <v>4987060006417</v>
      </c>
      <c r="D192" s="24" t="s">
        <v>312</v>
      </c>
      <c r="E192" s="26" t="s">
        <v>313</v>
      </c>
      <c r="F192" s="24" t="n">
        <v>100</v>
      </c>
      <c r="G192" s="24" t="s">
        <v>16</v>
      </c>
      <c r="H192" s="27"/>
      <c r="I192" s="28" t="n">
        <f aca="false">MIN(J192:J192)</f>
        <v>0</v>
      </c>
      <c r="J192" s="27"/>
      <c r="K192" s="27" t="e">
        <f aca="false">(1-I192/H192)*100</f>
        <v>#DIV/0!</v>
      </c>
      <c r="L192" s="29"/>
    </row>
    <row r="193" customFormat="false" ht="22.5" hidden="false" customHeight="true" outlineLevel="0" collapsed="false">
      <c r="A193" s="23" t="n">
        <v>191</v>
      </c>
      <c r="B193" s="24" t="s">
        <v>47</v>
      </c>
      <c r="C193" s="25" t="n">
        <v>4987028269526</v>
      </c>
      <c r="D193" s="24" t="s">
        <v>314</v>
      </c>
      <c r="E193" s="26" t="s">
        <v>51</v>
      </c>
      <c r="F193" s="24" t="n">
        <v>100</v>
      </c>
      <c r="G193" s="24" t="s">
        <v>16</v>
      </c>
      <c r="H193" s="27"/>
      <c r="I193" s="28" t="n">
        <f aca="false">MIN(J193:J193)</f>
        <v>0</v>
      </c>
      <c r="J193" s="27"/>
      <c r="K193" s="27" t="e">
        <f aca="false">(1-I193/H193)*100</f>
        <v>#DIV/0!</v>
      </c>
      <c r="L193" s="29"/>
    </row>
    <row r="194" customFormat="false" ht="22.5" hidden="false" customHeight="true" outlineLevel="0" collapsed="false">
      <c r="A194" s="23" t="n">
        <v>192</v>
      </c>
      <c r="B194" s="24" t="s">
        <v>47</v>
      </c>
      <c r="C194" s="25" t="n">
        <v>4987028225461</v>
      </c>
      <c r="D194" s="24" t="s">
        <v>315</v>
      </c>
      <c r="E194" s="26" t="s">
        <v>136</v>
      </c>
      <c r="F194" s="24" t="n">
        <v>100</v>
      </c>
      <c r="G194" s="24" t="s">
        <v>16</v>
      </c>
      <c r="H194" s="27"/>
      <c r="I194" s="28" t="n">
        <f aca="false">MIN(J194:J194)</f>
        <v>0</v>
      </c>
      <c r="J194" s="27"/>
      <c r="K194" s="27" t="e">
        <f aca="false">(1-I194/H194)*100</f>
        <v>#DIV/0!</v>
      </c>
      <c r="L194" s="29"/>
    </row>
    <row r="195" customFormat="false" ht="22.5" hidden="false" customHeight="true" outlineLevel="0" collapsed="false">
      <c r="A195" s="23" t="n">
        <v>194</v>
      </c>
      <c r="B195" s="24" t="s">
        <v>47</v>
      </c>
      <c r="C195" s="25" t="n">
        <v>4987028225584</v>
      </c>
      <c r="D195" s="24" t="s">
        <v>316</v>
      </c>
      <c r="E195" s="26" t="s">
        <v>71</v>
      </c>
      <c r="F195" s="24" t="n">
        <v>500</v>
      </c>
      <c r="G195" s="24" t="s">
        <v>16</v>
      </c>
      <c r="H195" s="27"/>
      <c r="I195" s="28" t="n">
        <f aca="false">MIN(J195:J195)</f>
        <v>0</v>
      </c>
      <c r="J195" s="27"/>
      <c r="K195" s="27" t="e">
        <f aca="false">(1-I195/H195)*100</f>
        <v>#DIV/0!</v>
      </c>
      <c r="L195" s="29"/>
    </row>
    <row r="196" customFormat="false" ht="22.5" hidden="false" customHeight="true" outlineLevel="0" collapsed="false">
      <c r="A196" s="23" t="n">
        <v>195</v>
      </c>
      <c r="B196" s="24" t="s">
        <v>317</v>
      </c>
      <c r="C196" s="25" t="n">
        <v>4987170006529</v>
      </c>
      <c r="D196" s="24" t="s">
        <v>318</v>
      </c>
      <c r="E196" s="30" t="n">
        <v>0.95</v>
      </c>
      <c r="F196" s="24" t="n">
        <v>126</v>
      </c>
      <c r="G196" s="24" t="s">
        <v>16</v>
      </c>
      <c r="H196" s="27"/>
      <c r="I196" s="28" t="n">
        <f aca="false">MIN(J196:J196)</f>
        <v>0</v>
      </c>
      <c r="J196" s="27"/>
      <c r="K196" s="27" t="e">
        <f aca="false">(1-I196/H196)*100</f>
        <v>#DIV/0!</v>
      </c>
      <c r="L196" s="29"/>
    </row>
    <row r="197" customFormat="false" ht="22.5" hidden="false" customHeight="true" outlineLevel="0" collapsed="false">
      <c r="A197" s="23" t="n">
        <v>196</v>
      </c>
      <c r="B197" s="24" t="s">
        <v>116</v>
      </c>
      <c r="C197" s="25" t="n">
        <v>4987136118303</v>
      </c>
      <c r="D197" s="24" t="s">
        <v>319</v>
      </c>
      <c r="E197" s="26" t="s">
        <v>75</v>
      </c>
      <c r="F197" s="24" t="n">
        <v>500</v>
      </c>
      <c r="G197" s="24" t="s">
        <v>16</v>
      </c>
      <c r="H197" s="27"/>
      <c r="I197" s="28" t="n">
        <f aca="false">MIN(J197:J197)</f>
        <v>0</v>
      </c>
      <c r="J197" s="27"/>
      <c r="K197" s="27" t="e">
        <f aca="false">(1-I197/H197)*100</f>
        <v>#DIV/0!</v>
      </c>
      <c r="L197" s="29"/>
    </row>
    <row r="198" customFormat="false" ht="22.5" hidden="false" customHeight="true" outlineLevel="0" collapsed="false">
      <c r="A198" s="23" t="n">
        <v>197</v>
      </c>
      <c r="B198" s="24" t="s">
        <v>168</v>
      </c>
      <c r="C198" s="25" t="n">
        <v>4987758064996</v>
      </c>
      <c r="D198" s="24" t="s">
        <v>320</v>
      </c>
      <c r="E198" s="26" t="s">
        <v>54</v>
      </c>
      <c r="F198" s="24" t="n">
        <v>100</v>
      </c>
      <c r="G198" s="24" t="s">
        <v>16</v>
      </c>
      <c r="H198" s="27"/>
      <c r="I198" s="28" t="n">
        <f aca="false">MIN(J198:J198)</f>
        <v>0</v>
      </c>
      <c r="J198" s="27"/>
      <c r="K198" s="27" t="e">
        <f aca="false">(1-I198/H198)*100</f>
        <v>#DIV/0!</v>
      </c>
      <c r="L198" s="29"/>
    </row>
    <row r="199" customFormat="false" ht="22.5" hidden="false" customHeight="true" outlineLevel="0" collapsed="false">
      <c r="A199" s="23" t="n">
        <v>198</v>
      </c>
      <c r="B199" s="24" t="s">
        <v>194</v>
      </c>
      <c r="C199" s="25" t="n">
        <v>4987153136731</v>
      </c>
      <c r="D199" s="24" t="s">
        <v>321</v>
      </c>
      <c r="E199" s="26" t="s">
        <v>138</v>
      </c>
      <c r="F199" s="24" t="n">
        <v>100</v>
      </c>
      <c r="G199" s="24" t="s">
        <v>16</v>
      </c>
      <c r="H199" s="27"/>
      <c r="I199" s="28" t="n">
        <f aca="false">MIN(J199:J199)</f>
        <v>0</v>
      </c>
      <c r="J199" s="27"/>
      <c r="K199" s="27" t="e">
        <f aca="false">(1-I199/H199)*100</f>
        <v>#DIV/0!</v>
      </c>
      <c r="L199" s="29"/>
    </row>
    <row r="200" customFormat="false" ht="22.5" hidden="false" customHeight="true" outlineLevel="0" collapsed="false">
      <c r="A200" s="23" t="n">
        <v>199</v>
      </c>
      <c r="B200" s="24" t="s">
        <v>20</v>
      </c>
      <c r="C200" s="25" t="n">
        <v>4987341104344</v>
      </c>
      <c r="D200" s="24" t="s">
        <v>322</v>
      </c>
      <c r="E200" s="26" t="s">
        <v>62</v>
      </c>
      <c r="F200" s="24" t="n">
        <v>100</v>
      </c>
      <c r="G200" s="24" t="s">
        <v>16</v>
      </c>
      <c r="H200" s="27"/>
      <c r="I200" s="28" t="n">
        <f aca="false">MIN(J200:J200)</f>
        <v>0</v>
      </c>
      <c r="J200" s="27"/>
      <c r="K200" s="27" t="e">
        <f aca="false">(1-I200/H200)*100</f>
        <v>#DIV/0!</v>
      </c>
      <c r="L200" s="29"/>
    </row>
    <row r="201" customFormat="false" ht="22.5" hidden="false" customHeight="true" outlineLevel="0" collapsed="false">
      <c r="A201" s="23" t="n">
        <v>200</v>
      </c>
      <c r="B201" s="24" t="s">
        <v>13</v>
      </c>
      <c r="C201" s="25" t="n">
        <v>4987081134083</v>
      </c>
      <c r="D201" s="24" t="s">
        <v>323</v>
      </c>
      <c r="E201" s="26" t="s">
        <v>58</v>
      </c>
      <c r="F201" s="24" t="n">
        <v>100</v>
      </c>
      <c r="G201" s="24" t="s">
        <v>16</v>
      </c>
      <c r="H201" s="27"/>
      <c r="I201" s="28" t="n">
        <f aca="false">MIN(J201:J201)</f>
        <v>0</v>
      </c>
      <c r="J201" s="27"/>
      <c r="K201" s="27" t="e">
        <f aca="false">(1-I201/H201)*100</f>
        <v>#DIV/0!</v>
      </c>
      <c r="L201" s="29"/>
    </row>
    <row r="202" customFormat="false" ht="22.5" hidden="false" customHeight="true" outlineLevel="0" collapsed="false">
      <c r="A202" s="23" t="n">
        <v>201</v>
      </c>
      <c r="B202" s="24" t="s">
        <v>116</v>
      </c>
      <c r="C202" s="25" t="n">
        <v>4987136117849</v>
      </c>
      <c r="D202" s="24" t="s">
        <v>324</v>
      </c>
      <c r="E202" s="26" t="s">
        <v>325</v>
      </c>
      <c r="F202" s="24" t="n">
        <v>100</v>
      </c>
      <c r="G202" s="24" t="s">
        <v>16</v>
      </c>
      <c r="H202" s="27"/>
      <c r="I202" s="28" t="n">
        <f aca="false">MIN(J202:J202)</f>
        <v>0</v>
      </c>
      <c r="J202" s="27"/>
      <c r="K202" s="27" t="e">
        <f aca="false">(1-I202/H202)*100</f>
        <v>#DIV/0!</v>
      </c>
      <c r="L202" s="29"/>
    </row>
    <row r="203" customFormat="false" ht="22.5" hidden="false" customHeight="true" outlineLevel="0" collapsed="false">
      <c r="A203" s="23" t="n">
        <v>202</v>
      </c>
      <c r="B203" s="24" t="s">
        <v>83</v>
      </c>
      <c r="C203" s="25" t="n">
        <v>4987233182580</v>
      </c>
      <c r="D203" s="24" t="s">
        <v>326</v>
      </c>
      <c r="E203" s="26" t="s">
        <v>327</v>
      </c>
      <c r="F203" s="24" t="n">
        <v>500</v>
      </c>
      <c r="G203" s="24" t="s">
        <v>16</v>
      </c>
      <c r="H203" s="27"/>
      <c r="I203" s="28" t="n">
        <f aca="false">MIN(J203:J203)</f>
        <v>0</v>
      </c>
      <c r="J203" s="27"/>
      <c r="K203" s="27" t="e">
        <f aca="false">(1-I203/H203)*100</f>
        <v>#DIV/0!</v>
      </c>
      <c r="L203" s="29"/>
    </row>
    <row r="204" customFormat="false" ht="22.5" hidden="false" customHeight="true" outlineLevel="0" collapsed="false">
      <c r="A204" s="23" t="n">
        <v>203</v>
      </c>
      <c r="B204" s="24" t="s">
        <v>102</v>
      </c>
      <c r="C204" s="25" t="n">
        <v>4987057502779</v>
      </c>
      <c r="D204" s="24" t="s">
        <v>328</v>
      </c>
      <c r="E204" s="26" t="s">
        <v>44</v>
      </c>
      <c r="F204" s="24" t="n">
        <v>100</v>
      </c>
      <c r="G204" s="24" t="s">
        <v>16</v>
      </c>
      <c r="H204" s="27"/>
      <c r="I204" s="28" t="n">
        <f aca="false">MIN(J204:J204)</f>
        <v>0</v>
      </c>
      <c r="J204" s="27"/>
      <c r="K204" s="27" t="e">
        <f aca="false">(1-I204/H204)*100</f>
        <v>#DIV/0!</v>
      </c>
      <c r="L204" s="29"/>
    </row>
    <row r="205" customFormat="false" ht="22.5" hidden="false" customHeight="true" outlineLevel="0" collapsed="false">
      <c r="A205" s="23" t="n">
        <v>204</v>
      </c>
      <c r="B205" s="24" t="s">
        <v>149</v>
      </c>
      <c r="C205" s="25" t="n">
        <v>4987138809643</v>
      </c>
      <c r="D205" s="24" t="s">
        <v>329</v>
      </c>
      <c r="E205" s="26"/>
      <c r="F205" s="24" t="n">
        <v>42</v>
      </c>
      <c r="G205" s="24" t="s">
        <v>16</v>
      </c>
      <c r="H205" s="27"/>
      <c r="I205" s="28" t="n">
        <f aca="false">MIN(J205:J205)</f>
        <v>0</v>
      </c>
      <c r="J205" s="27"/>
      <c r="K205" s="27" t="e">
        <f aca="false">(1-I205/H205)*100</f>
        <v>#DIV/0!</v>
      </c>
      <c r="L205" s="29"/>
    </row>
    <row r="206" customFormat="false" ht="22.5" hidden="false" customHeight="true" outlineLevel="0" collapsed="false">
      <c r="A206" s="23" t="n">
        <v>205</v>
      </c>
      <c r="B206" s="24" t="s">
        <v>52</v>
      </c>
      <c r="C206" s="25" t="n">
        <v>4987128252527</v>
      </c>
      <c r="D206" s="24" t="s">
        <v>330</v>
      </c>
      <c r="E206" s="26" t="s">
        <v>28</v>
      </c>
      <c r="F206" s="24" t="n">
        <v>500</v>
      </c>
      <c r="G206" s="24" t="s">
        <v>16</v>
      </c>
      <c r="H206" s="27"/>
      <c r="I206" s="28" t="n">
        <f aca="false">MIN(J206:J206)</f>
        <v>0</v>
      </c>
      <c r="J206" s="27"/>
      <c r="K206" s="27" t="e">
        <f aca="false">(1-I206/H206)*100</f>
        <v>#DIV/0!</v>
      </c>
      <c r="L206" s="29"/>
    </row>
    <row r="207" customFormat="false" ht="22.5" hidden="false" customHeight="true" outlineLevel="0" collapsed="false">
      <c r="A207" s="23" t="n">
        <v>206</v>
      </c>
      <c r="B207" s="24" t="s">
        <v>29</v>
      </c>
      <c r="C207" s="25" t="n">
        <v>4987758008433</v>
      </c>
      <c r="D207" s="24" t="s">
        <v>331</v>
      </c>
      <c r="E207" s="26" t="s">
        <v>54</v>
      </c>
      <c r="F207" s="24" t="n">
        <v>100</v>
      </c>
      <c r="G207" s="24" t="s">
        <v>16</v>
      </c>
      <c r="H207" s="27"/>
      <c r="I207" s="28" t="n">
        <f aca="false">MIN(J207:J207)</f>
        <v>0</v>
      </c>
      <c r="J207" s="27"/>
      <c r="K207" s="27" t="e">
        <f aca="false">(1-I207/H207)*100</f>
        <v>#DIV/0!</v>
      </c>
      <c r="L207" s="29"/>
    </row>
    <row r="208" customFormat="false" ht="22.5" hidden="false" customHeight="true" outlineLevel="0" collapsed="false">
      <c r="A208" s="23" t="n">
        <v>207</v>
      </c>
      <c r="B208" s="24" t="s">
        <v>83</v>
      </c>
      <c r="C208" s="25" t="n">
        <v>4987233001553</v>
      </c>
      <c r="D208" s="24" t="s">
        <v>332</v>
      </c>
      <c r="E208" s="26" t="s">
        <v>49</v>
      </c>
      <c r="F208" s="24" t="n">
        <v>100</v>
      </c>
      <c r="G208" s="24" t="s">
        <v>16</v>
      </c>
      <c r="H208" s="27"/>
      <c r="I208" s="28" t="n">
        <f aca="false">MIN(J208:J208)</f>
        <v>0</v>
      </c>
      <c r="J208" s="27"/>
      <c r="K208" s="27" t="e">
        <f aca="false">(1-I208/H208)*100</f>
        <v>#DIV/0!</v>
      </c>
      <c r="L208" s="29"/>
    </row>
    <row r="209" customFormat="false" ht="22.5" hidden="false" customHeight="true" outlineLevel="0" collapsed="false">
      <c r="A209" s="23" t="n">
        <v>208</v>
      </c>
      <c r="B209" s="24" t="s">
        <v>173</v>
      </c>
      <c r="C209" s="25" t="n">
        <v>4987028207122</v>
      </c>
      <c r="D209" s="24" t="s">
        <v>333</v>
      </c>
      <c r="E209" s="26" t="s">
        <v>334</v>
      </c>
      <c r="F209" s="24" t="n">
        <v>100</v>
      </c>
      <c r="G209" s="24" t="s">
        <v>16</v>
      </c>
      <c r="H209" s="27"/>
      <c r="I209" s="28" t="n">
        <f aca="false">MIN(J209:J209)</f>
        <v>0</v>
      </c>
      <c r="J209" s="27"/>
      <c r="K209" s="27" t="e">
        <f aca="false">(1-I209/H209)*100</f>
        <v>#DIV/0!</v>
      </c>
      <c r="L209" s="29"/>
    </row>
    <row r="210" customFormat="false" ht="22.5" hidden="false" customHeight="true" outlineLevel="0" collapsed="false">
      <c r="A210" s="23" t="n">
        <v>209</v>
      </c>
      <c r="B210" s="24" t="s">
        <v>102</v>
      </c>
      <c r="C210" s="25" t="n">
        <v>4987057537252</v>
      </c>
      <c r="D210" s="24" t="s">
        <v>335</v>
      </c>
      <c r="E210" s="30" t="n">
        <v>0.05</v>
      </c>
      <c r="F210" s="24" t="n">
        <v>1</v>
      </c>
      <c r="G210" s="24" t="s">
        <v>16</v>
      </c>
      <c r="H210" s="27"/>
      <c r="I210" s="28" t="n">
        <f aca="false">MIN(J210:J210)</f>
        <v>0</v>
      </c>
      <c r="J210" s="27"/>
      <c r="K210" s="27" t="e">
        <f aca="false">(1-I210/H210)*100</f>
        <v>#DIV/0!</v>
      </c>
      <c r="L210" s="29"/>
    </row>
    <row r="211" customFormat="false" ht="22.5" hidden="false" customHeight="true" outlineLevel="0" collapsed="false">
      <c r="A211" s="23" t="n">
        <v>210</v>
      </c>
      <c r="B211" s="24" t="s">
        <v>336</v>
      </c>
      <c r="C211" s="25" t="n">
        <v>4987224003207</v>
      </c>
      <c r="D211" s="24" t="s">
        <v>337</v>
      </c>
      <c r="E211" s="26" t="s">
        <v>15</v>
      </c>
      <c r="F211" s="24" t="n">
        <v>100</v>
      </c>
      <c r="G211" s="24" t="s">
        <v>16</v>
      </c>
      <c r="H211" s="27"/>
      <c r="I211" s="28" t="n">
        <f aca="false">MIN(J211:J211)</f>
        <v>0</v>
      </c>
      <c r="J211" s="27"/>
      <c r="K211" s="27" t="e">
        <f aca="false">(1-I211/H211)*100</f>
        <v>#DIV/0!</v>
      </c>
      <c r="L211" s="29"/>
    </row>
    <row r="212" customFormat="false" ht="22.5" hidden="false" customHeight="true" outlineLevel="0" collapsed="false">
      <c r="A212" s="23" t="n">
        <v>211</v>
      </c>
      <c r="B212" s="24" t="s">
        <v>13</v>
      </c>
      <c r="C212" s="25" t="n">
        <v>4987081355471</v>
      </c>
      <c r="D212" s="24" t="s">
        <v>338</v>
      </c>
      <c r="E212" s="26" t="s">
        <v>54</v>
      </c>
      <c r="F212" s="24" t="n">
        <v>100</v>
      </c>
      <c r="G212" s="24" t="s">
        <v>16</v>
      </c>
      <c r="H212" s="27"/>
      <c r="I212" s="28" t="n">
        <f aca="false">MIN(J212:J212)</f>
        <v>0</v>
      </c>
      <c r="J212" s="27"/>
      <c r="K212" s="27" t="e">
        <f aca="false">(1-I212/H212)*100</f>
        <v>#DIV/0!</v>
      </c>
      <c r="L212" s="29"/>
    </row>
    <row r="213" customFormat="false" ht="22.5" hidden="false" customHeight="true" outlineLevel="0" collapsed="false">
      <c r="A213" s="23" t="n">
        <v>212</v>
      </c>
      <c r="B213" s="24" t="s">
        <v>52</v>
      </c>
      <c r="C213" s="25" t="n">
        <v>4987128068548</v>
      </c>
      <c r="D213" s="24" t="s">
        <v>339</v>
      </c>
      <c r="E213" s="26" t="s">
        <v>340</v>
      </c>
      <c r="F213" s="24" t="n">
        <v>1000</v>
      </c>
      <c r="G213" s="24" t="s">
        <v>16</v>
      </c>
      <c r="H213" s="27"/>
      <c r="I213" s="28" t="n">
        <f aca="false">MIN(J213:J213)</f>
        <v>0</v>
      </c>
      <c r="J213" s="27"/>
      <c r="K213" s="27" t="e">
        <f aca="false">(1-I213/H213)*100</f>
        <v>#DIV/0!</v>
      </c>
      <c r="L213" s="29"/>
    </row>
    <row r="214" customFormat="false" ht="22.5" hidden="false" customHeight="true" outlineLevel="0" collapsed="false">
      <c r="A214" s="23" t="n">
        <v>213</v>
      </c>
      <c r="B214" s="24" t="s">
        <v>80</v>
      </c>
      <c r="C214" s="25" t="n">
        <v>4987051140021</v>
      </c>
      <c r="D214" s="24" t="s">
        <v>341</v>
      </c>
      <c r="E214" s="26" t="s">
        <v>41</v>
      </c>
      <c r="F214" s="24" t="n">
        <v>100</v>
      </c>
      <c r="G214" s="24" t="s">
        <v>16</v>
      </c>
      <c r="H214" s="27"/>
      <c r="I214" s="28" t="n">
        <f aca="false">MIN(J214:J214)</f>
        <v>0</v>
      </c>
      <c r="J214" s="27"/>
      <c r="K214" s="27" t="e">
        <f aca="false">(1-I214/H214)*100</f>
        <v>#DIV/0!</v>
      </c>
      <c r="L214" s="29"/>
    </row>
    <row r="215" customFormat="false" ht="22.5" hidden="false" customHeight="true" outlineLevel="0" collapsed="false">
      <c r="A215" s="23" t="n">
        <v>214</v>
      </c>
      <c r="B215" s="24" t="s">
        <v>80</v>
      </c>
      <c r="C215" s="25" t="n">
        <v>4987051141042</v>
      </c>
      <c r="D215" s="24" t="s">
        <v>342</v>
      </c>
      <c r="E215" s="30" t="n">
        <v>0.02</v>
      </c>
      <c r="F215" s="24" t="n">
        <v>300</v>
      </c>
      <c r="G215" s="24" t="s">
        <v>16</v>
      </c>
      <c r="H215" s="27"/>
      <c r="I215" s="28" t="n">
        <f aca="false">MIN(J215:J215)</f>
        <v>0</v>
      </c>
      <c r="J215" s="27"/>
      <c r="K215" s="27" t="e">
        <f aca="false">(1-I215/H215)*100</f>
        <v>#DIV/0!</v>
      </c>
      <c r="L215" s="29"/>
    </row>
    <row r="216" customFormat="false" ht="22.5" hidden="false" customHeight="true" outlineLevel="0" collapsed="false">
      <c r="A216" s="23" t="n">
        <v>215</v>
      </c>
      <c r="B216" s="24" t="s">
        <v>52</v>
      </c>
      <c r="C216" s="25" t="n">
        <v>4987128137534</v>
      </c>
      <c r="D216" s="24" t="s">
        <v>343</v>
      </c>
      <c r="E216" s="26" t="s">
        <v>86</v>
      </c>
      <c r="F216" s="24" t="n">
        <v>500</v>
      </c>
      <c r="G216" s="24" t="s">
        <v>16</v>
      </c>
      <c r="H216" s="27"/>
      <c r="I216" s="28" t="n">
        <f aca="false">MIN(J216:J216)</f>
        <v>0</v>
      </c>
      <c r="J216" s="27"/>
      <c r="K216" s="27" t="e">
        <f aca="false">(1-I216/H216)*100</f>
        <v>#DIV/0!</v>
      </c>
      <c r="L216" s="29"/>
    </row>
    <row r="217" customFormat="false" ht="22.5" hidden="false" customHeight="true" outlineLevel="0" collapsed="false">
      <c r="A217" s="23" t="n">
        <v>216</v>
      </c>
      <c r="B217" s="24" t="s">
        <v>39</v>
      </c>
      <c r="C217" s="25" t="n">
        <v>4987116023221</v>
      </c>
      <c r="D217" s="24" t="s">
        <v>344</v>
      </c>
      <c r="E217" s="26" t="s">
        <v>58</v>
      </c>
      <c r="F217" s="24" t="n">
        <v>100</v>
      </c>
      <c r="G217" s="24" t="s">
        <v>16</v>
      </c>
      <c r="H217" s="27"/>
      <c r="I217" s="28" t="n">
        <f aca="false">MIN(J217:J217)</f>
        <v>0</v>
      </c>
      <c r="J217" s="27"/>
      <c r="K217" s="27" t="e">
        <f aca="false">(1-I217/H217)*100</f>
        <v>#DIV/0!</v>
      </c>
      <c r="L217" s="29"/>
    </row>
    <row r="218" customFormat="false" ht="22.5" hidden="false" customHeight="true" outlineLevel="0" collapsed="false">
      <c r="A218" s="23" t="n">
        <v>221</v>
      </c>
      <c r="B218" s="24" t="s">
        <v>345</v>
      </c>
      <c r="C218" s="25" t="n">
        <v>4987279112329</v>
      </c>
      <c r="D218" s="24" t="s">
        <v>346</v>
      </c>
      <c r="E218" s="26" t="s">
        <v>347</v>
      </c>
      <c r="F218" s="24" t="n">
        <v>1</v>
      </c>
      <c r="G218" s="24" t="s">
        <v>16</v>
      </c>
      <c r="H218" s="27"/>
      <c r="I218" s="28" t="n">
        <f aca="false">MIN(J218:J218)</f>
        <v>0</v>
      </c>
      <c r="J218" s="27"/>
      <c r="K218" s="27" t="e">
        <f aca="false">(1-I218/H218)*100</f>
        <v>#DIV/0!</v>
      </c>
      <c r="L218" s="29"/>
    </row>
    <row r="219" customFormat="false" ht="22.5" hidden="false" customHeight="true" outlineLevel="0" collapsed="false">
      <c r="A219" s="23" t="n">
        <v>222</v>
      </c>
      <c r="B219" s="24" t="s">
        <v>47</v>
      </c>
      <c r="C219" s="25" t="n">
        <v>4987028245131</v>
      </c>
      <c r="D219" s="24" t="s">
        <v>348</v>
      </c>
      <c r="E219" s="26" t="s">
        <v>162</v>
      </c>
      <c r="F219" s="24" t="n">
        <v>500</v>
      </c>
      <c r="G219" s="24" t="s">
        <v>16</v>
      </c>
      <c r="H219" s="27"/>
      <c r="I219" s="28" t="n">
        <f aca="false">MIN(J219:J219)</f>
        <v>0</v>
      </c>
      <c r="J219" s="27"/>
      <c r="K219" s="27" t="e">
        <f aca="false">(1-I219/H219)*100</f>
        <v>#DIV/0!</v>
      </c>
      <c r="L219" s="29"/>
    </row>
    <row r="220" customFormat="false" ht="22.5" hidden="false" customHeight="true" outlineLevel="0" collapsed="false">
      <c r="A220" s="23" t="n">
        <v>223</v>
      </c>
      <c r="B220" s="24" t="s">
        <v>47</v>
      </c>
      <c r="C220" s="25" t="n">
        <v>4987028242673</v>
      </c>
      <c r="D220" s="24" t="s">
        <v>349</v>
      </c>
      <c r="E220" s="26" t="s">
        <v>75</v>
      </c>
      <c r="F220" s="24" t="n">
        <v>100</v>
      </c>
      <c r="G220" s="24" t="s">
        <v>16</v>
      </c>
      <c r="H220" s="27"/>
      <c r="I220" s="28" t="n">
        <f aca="false">MIN(J220:J220)</f>
        <v>0</v>
      </c>
      <c r="J220" s="27"/>
      <c r="K220" s="27" t="e">
        <f aca="false">(1-I220/H220)*100</f>
        <v>#DIV/0!</v>
      </c>
      <c r="L220" s="29"/>
    </row>
    <row r="221" customFormat="false" ht="22.5" hidden="false" customHeight="true" outlineLevel="0" collapsed="false">
      <c r="A221" s="23" t="n">
        <v>224</v>
      </c>
      <c r="B221" s="24" t="s">
        <v>173</v>
      </c>
      <c r="C221" s="25" t="n">
        <v>4987028201359</v>
      </c>
      <c r="D221" s="24" t="s">
        <v>350</v>
      </c>
      <c r="E221" s="26" t="s">
        <v>28</v>
      </c>
      <c r="F221" s="24" t="n">
        <v>500</v>
      </c>
      <c r="G221" s="24" t="s">
        <v>16</v>
      </c>
      <c r="H221" s="27"/>
      <c r="I221" s="28" t="n">
        <f aca="false">MIN(J221:J221)</f>
        <v>0</v>
      </c>
      <c r="J221" s="27"/>
      <c r="K221" s="27" t="e">
        <f aca="false">(1-I221/H221)*100</f>
        <v>#DIV/0!</v>
      </c>
      <c r="L221" s="29"/>
    </row>
    <row r="222" customFormat="false" ht="22.5" hidden="false" customHeight="true" outlineLevel="0" collapsed="false">
      <c r="A222" s="23" t="n">
        <v>225</v>
      </c>
      <c r="B222" s="24" t="s">
        <v>77</v>
      </c>
      <c r="C222" s="25" t="n">
        <v>4987114936400</v>
      </c>
      <c r="D222" s="24" t="s">
        <v>351</v>
      </c>
      <c r="E222" s="26" t="s">
        <v>138</v>
      </c>
      <c r="F222" s="24" t="n">
        <v>300</v>
      </c>
      <c r="G222" s="24" t="s">
        <v>16</v>
      </c>
      <c r="H222" s="27"/>
      <c r="I222" s="28" t="n">
        <f aca="false">MIN(J222:J222)</f>
        <v>0</v>
      </c>
      <c r="J222" s="27"/>
      <c r="K222" s="27" t="e">
        <f aca="false">(1-I222/H222)*100</f>
        <v>#DIV/0!</v>
      </c>
      <c r="L222" s="29"/>
    </row>
    <row r="223" customFormat="false" ht="22.5" hidden="false" customHeight="true" outlineLevel="0" collapsed="false">
      <c r="A223" s="23" t="n">
        <v>226</v>
      </c>
      <c r="B223" s="24" t="s">
        <v>119</v>
      </c>
      <c r="C223" s="25" t="n">
        <v>4987443322516</v>
      </c>
      <c r="D223" s="24" t="s">
        <v>352</v>
      </c>
      <c r="E223" s="26" t="s">
        <v>31</v>
      </c>
      <c r="F223" s="24" t="n">
        <v>500</v>
      </c>
      <c r="G223" s="24" t="s">
        <v>16</v>
      </c>
      <c r="H223" s="27"/>
      <c r="I223" s="28" t="n">
        <f aca="false">MIN(J223:J223)</f>
        <v>0</v>
      </c>
      <c r="J223" s="27"/>
      <c r="K223" s="27" t="e">
        <f aca="false">(1-I223/H223)*100</f>
        <v>#DIV/0!</v>
      </c>
      <c r="L223" s="29"/>
    </row>
    <row r="224" customFormat="false" ht="22.5" hidden="false" customHeight="true" outlineLevel="0" collapsed="false">
      <c r="A224" s="23" t="n">
        <v>227</v>
      </c>
      <c r="B224" s="24" t="s">
        <v>353</v>
      </c>
      <c r="C224" s="25" t="n">
        <v>4987428445315</v>
      </c>
      <c r="D224" s="24" t="s">
        <v>354</v>
      </c>
      <c r="E224" s="26" t="s">
        <v>75</v>
      </c>
      <c r="F224" s="24" t="n">
        <v>70</v>
      </c>
      <c r="G224" s="24" t="s">
        <v>16</v>
      </c>
      <c r="H224" s="27"/>
      <c r="I224" s="28" t="n">
        <f aca="false">MIN(J224:J224)</f>
        <v>0</v>
      </c>
      <c r="J224" s="27"/>
      <c r="K224" s="27" t="e">
        <f aca="false">(1-I224/H224)*100</f>
        <v>#DIV/0!</v>
      </c>
      <c r="L224" s="29"/>
    </row>
    <row r="225" customFormat="false" ht="22.5" hidden="false" customHeight="true" outlineLevel="0" collapsed="false">
      <c r="A225" s="23" t="n">
        <v>228</v>
      </c>
      <c r="B225" s="24" t="s">
        <v>39</v>
      </c>
      <c r="C225" s="25" t="n">
        <v>4987116021029</v>
      </c>
      <c r="D225" s="24" t="s">
        <v>355</v>
      </c>
      <c r="E225" s="26" t="s">
        <v>75</v>
      </c>
      <c r="F225" s="24" t="n">
        <v>100</v>
      </c>
      <c r="G225" s="24" t="s">
        <v>16</v>
      </c>
      <c r="H225" s="27"/>
      <c r="I225" s="28" t="n">
        <f aca="false">MIN(J225:J225)</f>
        <v>0</v>
      </c>
      <c r="J225" s="27"/>
      <c r="K225" s="27" t="e">
        <f aca="false">(1-I225/H225)*100</f>
        <v>#DIV/0!</v>
      </c>
      <c r="L225" s="29"/>
    </row>
    <row r="226" customFormat="false" ht="22.5" hidden="false" customHeight="true" outlineLevel="0" collapsed="false">
      <c r="A226" s="23" t="n">
        <v>229</v>
      </c>
      <c r="B226" s="24" t="s">
        <v>116</v>
      </c>
      <c r="C226" s="25" t="n">
        <v>4987136118204</v>
      </c>
      <c r="D226" s="24" t="s">
        <v>356</v>
      </c>
      <c r="E226" s="26" t="s">
        <v>44</v>
      </c>
      <c r="F226" s="24" t="n">
        <v>500</v>
      </c>
      <c r="G226" s="24" t="s">
        <v>16</v>
      </c>
      <c r="H226" s="27"/>
      <c r="I226" s="28" t="n">
        <f aca="false">MIN(J226:J226)</f>
        <v>0</v>
      </c>
      <c r="J226" s="27"/>
      <c r="K226" s="27" t="e">
        <f aca="false">(1-I226/H226)*100</f>
        <v>#DIV/0!</v>
      </c>
      <c r="L226" s="29"/>
    </row>
    <row r="227" customFormat="false" ht="22.5" hidden="false" customHeight="true" outlineLevel="0" collapsed="false">
      <c r="A227" s="23" t="n">
        <v>230</v>
      </c>
      <c r="B227" s="24" t="s">
        <v>42</v>
      </c>
      <c r="C227" s="25" t="n">
        <v>4987672957640</v>
      </c>
      <c r="D227" s="24" t="s">
        <v>357</v>
      </c>
      <c r="E227" s="26" t="s">
        <v>31</v>
      </c>
      <c r="F227" s="24" t="n">
        <v>100</v>
      </c>
      <c r="G227" s="24" t="s">
        <v>16</v>
      </c>
      <c r="H227" s="27"/>
      <c r="I227" s="28" t="n">
        <f aca="false">MIN(J227:J227)</f>
        <v>0</v>
      </c>
      <c r="J227" s="27"/>
      <c r="K227" s="27" t="e">
        <f aca="false">(1-I227/H227)*100</f>
        <v>#DIV/0!</v>
      </c>
      <c r="L227" s="29"/>
    </row>
    <row r="228" customFormat="false" ht="22.5" hidden="false" customHeight="true" outlineLevel="0" collapsed="false">
      <c r="A228" s="23" t="n">
        <v>231</v>
      </c>
      <c r="B228" s="24" t="s">
        <v>168</v>
      </c>
      <c r="C228" s="25" t="n">
        <v>4987758017756</v>
      </c>
      <c r="D228" s="24" t="s">
        <v>358</v>
      </c>
      <c r="E228" s="26" t="s">
        <v>28</v>
      </c>
      <c r="F228" s="24" t="n">
        <v>100</v>
      </c>
      <c r="G228" s="24" t="s">
        <v>16</v>
      </c>
      <c r="H228" s="27"/>
      <c r="I228" s="28" t="n">
        <f aca="false">MIN(J228:J228)</f>
        <v>0</v>
      </c>
      <c r="J228" s="27"/>
      <c r="K228" s="27" t="e">
        <f aca="false">(1-I228/H228)*100</f>
        <v>#DIV/0!</v>
      </c>
      <c r="L228" s="29"/>
    </row>
    <row r="229" customFormat="false" ht="22.5" hidden="false" customHeight="true" outlineLevel="0" collapsed="false">
      <c r="A229" s="23" t="n">
        <v>232</v>
      </c>
      <c r="B229" s="24" t="s">
        <v>94</v>
      </c>
      <c r="C229" s="25" t="n">
        <v>4987224092447</v>
      </c>
      <c r="D229" s="24" t="s">
        <v>359</v>
      </c>
      <c r="E229" s="26" t="s">
        <v>360</v>
      </c>
      <c r="F229" s="24" t="n">
        <v>10</v>
      </c>
      <c r="G229" s="24" t="s">
        <v>16</v>
      </c>
      <c r="H229" s="27"/>
      <c r="I229" s="28" t="n">
        <f aca="false">MIN(J229:J229)</f>
        <v>0</v>
      </c>
      <c r="J229" s="27"/>
      <c r="K229" s="27" t="e">
        <f aca="false">(1-I229/H229)*100</f>
        <v>#DIV/0!</v>
      </c>
      <c r="L229" s="29"/>
    </row>
    <row r="230" customFormat="false" ht="22.5" hidden="false" customHeight="true" outlineLevel="0" collapsed="false">
      <c r="A230" s="23" t="n">
        <v>233</v>
      </c>
      <c r="B230" s="24" t="s">
        <v>194</v>
      </c>
      <c r="C230" s="25" t="n">
        <v>4987153138223</v>
      </c>
      <c r="D230" s="24" t="s">
        <v>361</v>
      </c>
      <c r="E230" s="26" t="s">
        <v>145</v>
      </c>
      <c r="F230" s="24" t="n">
        <v>100</v>
      </c>
      <c r="G230" s="24" t="s">
        <v>16</v>
      </c>
      <c r="H230" s="27"/>
      <c r="I230" s="28" t="n">
        <f aca="false">MIN(J230:J230)</f>
        <v>0</v>
      </c>
      <c r="J230" s="27"/>
      <c r="K230" s="27" t="e">
        <f aca="false">(1-I230/H230)*100</f>
        <v>#DIV/0!</v>
      </c>
      <c r="L230" s="29"/>
    </row>
    <row r="231" customFormat="false" ht="22.5" hidden="false" customHeight="true" outlineLevel="0" collapsed="false">
      <c r="A231" s="23" t="n">
        <v>234</v>
      </c>
      <c r="B231" s="24" t="s">
        <v>362</v>
      </c>
      <c r="C231" s="25" t="n">
        <v>4987158102038</v>
      </c>
      <c r="D231" s="24" t="s">
        <v>363</v>
      </c>
      <c r="E231" s="26" t="s">
        <v>75</v>
      </c>
      <c r="F231" s="24" t="n">
        <v>100</v>
      </c>
      <c r="G231" s="24" t="s">
        <v>16</v>
      </c>
      <c r="H231" s="27"/>
      <c r="I231" s="28" t="n">
        <f aca="false">MIN(J231:J231)</f>
        <v>0</v>
      </c>
      <c r="J231" s="27"/>
      <c r="K231" s="27" t="e">
        <f aca="false">(1-I231/H231)*100</f>
        <v>#DIV/0!</v>
      </c>
      <c r="L231" s="29"/>
    </row>
    <row r="232" customFormat="false" ht="22.5" hidden="false" customHeight="true" outlineLevel="0" collapsed="false">
      <c r="A232" s="23" t="n">
        <v>235</v>
      </c>
      <c r="B232" s="24" t="s">
        <v>345</v>
      </c>
      <c r="C232" s="25" t="n">
        <v>4987279037103</v>
      </c>
      <c r="D232" s="24" t="s">
        <v>364</v>
      </c>
      <c r="E232" s="26" t="s">
        <v>245</v>
      </c>
      <c r="F232" s="24" t="n">
        <v>70</v>
      </c>
      <c r="G232" s="24" t="s">
        <v>16</v>
      </c>
      <c r="H232" s="27"/>
      <c r="I232" s="28" t="n">
        <f aca="false">MIN(J232:J232)</f>
        <v>0</v>
      </c>
      <c r="J232" s="27"/>
      <c r="K232" s="27" t="e">
        <f aca="false">(1-I232/H232)*100</f>
        <v>#DIV/0!</v>
      </c>
      <c r="L232" s="29"/>
    </row>
    <row r="233" customFormat="false" ht="22.5" hidden="false" customHeight="true" outlineLevel="0" collapsed="false">
      <c r="A233" s="23" t="n">
        <v>236</v>
      </c>
      <c r="B233" s="24" t="s">
        <v>17</v>
      </c>
      <c r="C233" s="25" t="n">
        <v>4987413741019</v>
      </c>
      <c r="D233" s="24" t="s">
        <v>365</v>
      </c>
      <c r="E233" s="26" t="s">
        <v>54</v>
      </c>
      <c r="F233" s="24" t="n">
        <v>100</v>
      </c>
      <c r="G233" s="24" t="s">
        <v>16</v>
      </c>
      <c r="H233" s="27"/>
      <c r="I233" s="28" t="n">
        <f aca="false">MIN(J233:J233)</f>
        <v>0</v>
      </c>
      <c r="J233" s="27"/>
      <c r="K233" s="27" t="e">
        <f aca="false">(1-I233/H233)*100</f>
        <v>#DIV/0!</v>
      </c>
      <c r="L233" s="29"/>
    </row>
    <row r="234" customFormat="false" ht="22.5" hidden="false" customHeight="true" outlineLevel="0" collapsed="false">
      <c r="A234" s="23" t="n">
        <v>237</v>
      </c>
      <c r="B234" s="24" t="s">
        <v>209</v>
      </c>
      <c r="C234" s="25" t="n">
        <v>4987320604063</v>
      </c>
      <c r="D234" s="24" t="s">
        <v>366</v>
      </c>
      <c r="E234" s="26" t="s">
        <v>62</v>
      </c>
      <c r="F234" s="24" t="n">
        <v>60</v>
      </c>
      <c r="G234" s="24" t="s">
        <v>16</v>
      </c>
      <c r="H234" s="27"/>
      <c r="I234" s="28" t="n">
        <f aca="false">MIN(J234:J234)</f>
        <v>0</v>
      </c>
      <c r="J234" s="27"/>
      <c r="K234" s="27" t="e">
        <f aca="false">(1-I234/H234)*100</f>
        <v>#DIV/0!</v>
      </c>
      <c r="L234" s="29"/>
    </row>
    <row r="235" customFormat="false" ht="22.5" hidden="false" customHeight="true" outlineLevel="0" collapsed="false">
      <c r="A235" s="23" t="n">
        <v>238</v>
      </c>
      <c r="B235" s="24" t="s">
        <v>45</v>
      </c>
      <c r="C235" s="25" t="n">
        <v>4987650303100</v>
      </c>
      <c r="D235" s="24" t="s">
        <v>367</v>
      </c>
      <c r="E235" s="26" t="s">
        <v>15</v>
      </c>
      <c r="F235" s="24" t="n">
        <v>100</v>
      </c>
      <c r="G235" s="24" t="s">
        <v>16</v>
      </c>
      <c r="H235" s="27"/>
      <c r="I235" s="28" t="n">
        <f aca="false">MIN(J235:J235)</f>
        <v>0</v>
      </c>
      <c r="J235" s="27"/>
      <c r="K235" s="27" t="e">
        <f aca="false">(1-I235/H235)*100</f>
        <v>#DIV/0!</v>
      </c>
      <c r="L235" s="29"/>
    </row>
    <row r="236" customFormat="false" ht="22.5" hidden="false" customHeight="true" outlineLevel="0" collapsed="false">
      <c r="A236" s="23" t="n">
        <v>239</v>
      </c>
      <c r="B236" s="24" t="s">
        <v>173</v>
      </c>
      <c r="C236" s="25" t="n">
        <v>4987028213512</v>
      </c>
      <c r="D236" s="24" t="s">
        <v>368</v>
      </c>
      <c r="E236" s="26" t="s">
        <v>369</v>
      </c>
      <c r="F236" s="24" t="n">
        <v>100</v>
      </c>
      <c r="G236" s="24" t="s">
        <v>16</v>
      </c>
      <c r="H236" s="27"/>
      <c r="I236" s="28" t="n">
        <f aca="false">MIN(J236:J236)</f>
        <v>0</v>
      </c>
      <c r="J236" s="27"/>
      <c r="K236" s="27" t="e">
        <f aca="false">(1-I236/H236)*100</f>
        <v>#DIV/0!</v>
      </c>
      <c r="L236" s="29"/>
    </row>
    <row r="237" customFormat="false" ht="22.5" hidden="false" customHeight="true" outlineLevel="0" collapsed="false">
      <c r="A237" s="23" t="n">
        <v>240</v>
      </c>
      <c r="B237" s="24" t="s">
        <v>370</v>
      </c>
      <c r="C237" s="25" t="n">
        <v>4987116176514</v>
      </c>
      <c r="D237" s="24" t="s">
        <v>371</v>
      </c>
      <c r="E237" s="26" t="s">
        <v>31</v>
      </c>
      <c r="F237" s="24" t="n">
        <v>100</v>
      </c>
      <c r="G237" s="24" t="s">
        <v>16</v>
      </c>
      <c r="H237" s="27"/>
      <c r="I237" s="28" t="n">
        <f aca="false">MIN(J237:J237)</f>
        <v>0</v>
      </c>
      <c r="J237" s="27"/>
      <c r="K237" s="27" t="e">
        <f aca="false">(1-I237/H237)*100</f>
        <v>#DIV/0!</v>
      </c>
      <c r="L237" s="29"/>
    </row>
    <row r="238" customFormat="false" ht="22.5" hidden="false" customHeight="true" outlineLevel="0" collapsed="false">
      <c r="A238" s="23" t="n">
        <v>241</v>
      </c>
      <c r="B238" s="24" t="s">
        <v>112</v>
      </c>
      <c r="C238" s="25" t="n">
        <v>4987246748018</v>
      </c>
      <c r="D238" s="24" t="s">
        <v>372</v>
      </c>
      <c r="E238" s="26" t="s">
        <v>33</v>
      </c>
      <c r="F238" s="24" t="n">
        <v>120</v>
      </c>
      <c r="G238" s="24" t="s">
        <v>16</v>
      </c>
      <c r="H238" s="27"/>
      <c r="I238" s="28" t="n">
        <f aca="false">MIN(J238:J238)</f>
        <v>0</v>
      </c>
      <c r="J238" s="27"/>
      <c r="K238" s="27" t="e">
        <f aca="false">(1-I238/H238)*100</f>
        <v>#DIV/0!</v>
      </c>
      <c r="L238" s="29"/>
    </row>
    <row r="239" customFormat="false" ht="22.5" hidden="false" customHeight="true" outlineLevel="0" collapsed="false">
      <c r="A239" s="23" t="n">
        <v>242</v>
      </c>
      <c r="B239" s="24" t="s">
        <v>373</v>
      </c>
      <c r="C239" s="25" t="n">
        <v>4987042055242</v>
      </c>
      <c r="D239" s="24" t="s">
        <v>374</v>
      </c>
      <c r="E239" s="26" t="s">
        <v>62</v>
      </c>
      <c r="F239" s="24" t="n">
        <v>120</v>
      </c>
      <c r="G239" s="24" t="s">
        <v>16</v>
      </c>
      <c r="H239" s="27"/>
      <c r="I239" s="28" t="n">
        <f aca="false">MIN(J239:J239)</f>
        <v>0</v>
      </c>
      <c r="J239" s="27"/>
      <c r="K239" s="27" t="e">
        <f aca="false">(1-I239/H239)*100</f>
        <v>#DIV/0!</v>
      </c>
      <c r="L239" s="29"/>
    </row>
    <row r="240" customFormat="false" ht="22.5" hidden="false" customHeight="true" outlineLevel="0" collapsed="false">
      <c r="A240" s="23" t="n">
        <v>243</v>
      </c>
      <c r="B240" s="24" t="s">
        <v>375</v>
      </c>
      <c r="C240" s="25" t="n">
        <v>4987174111311</v>
      </c>
      <c r="D240" s="24" t="s">
        <v>376</v>
      </c>
      <c r="E240" s="26" t="s">
        <v>377</v>
      </c>
      <c r="F240" s="24" t="n">
        <v>100</v>
      </c>
      <c r="G240" s="24" t="s">
        <v>16</v>
      </c>
      <c r="H240" s="27"/>
      <c r="I240" s="28" t="n">
        <f aca="false">MIN(J240:J240)</f>
        <v>0</v>
      </c>
      <c r="J240" s="27"/>
      <c r="K240" s="27" t="e">
        <f aca="false">(1-I240/H240)*100</f>
        <v>#DIV/0!</v>
      </c>
      <c r="L240" s="29"/>
    </row>
    <row r="241" customFormat="false" ht="22.5" hidden="false" customHeight="true" outlineLevel="0" collapsed="false">
      <c r="A241" s="23" t="n">
        <v>244</v>
      </c>
      <c r="B241" s="24" t="s">
        <v>13</v>
      </c>
      <c r="C241" s="25" t="n">
        <v>4987081104826</v>
      </c>
      <c r="D241" s="24" t="s">
        <v>378</v>
      </c>
      <c r="E241" s="31" t="s">
        <v>187</v>
      </c>
      <c r="F241" s="24" t="n">
        <v>100</v>
      </c>
      <c r="G241" s="24" t="s">
        <v>16</v>
      </c>
      <c r="H241" s="27"/>
      <c r="I241" s="28" t="n">
        <f aca="false">MIN(J241:J241)</f>
        <v>0</v>
      </c>
      <c r="J241" s="27"/>
      <c r="K241" s="27" t="e">
        <f aca="false">(1-I241/H241)*100</f>
        <v>#DIV/0!</v>
      </c>
      <c r="L241" s="29"/>
    </row>
    <row r="242" customFormat="false" ht="22.5" hidden="false" customHeight="true" outlineLevel="0" collapsed="false">
      <c r="A242" s="23" t="n">
        <v>245</v>
      </c>
      <c r="B242" s="24" t="s">
        <v>379</v>
      </c>
      <c r="C242" s="25" t="n">
        <v>4987274044656</v>
      </c>
      <c r="D242" s="24" t="s">
        <v>380</v>
      </c>
      <c r="E242" s="26" t="s">
        <v>15</v>
      </c>
      <c r="F242" s="24" t="n">
        <v>300</v>
      </c>
      <c r="G242" s="24" t="s">
        <v>16</v>
      </c>
      <c r="H242" s="27"/>
      <c r="I242" s="28" t="n">
        <f aca="false">MIN(J242:J242)</f>
        <v>0</v>
      </c>
      <c r="J242" s="27"/>
      <c r="K242" s="27" t="e">
        <f aca="false">(1-I242/H242)*100</f>
        <v>#DIV/0!</v>
      </c>
      <c r="L242" s="29"/>
    </row>
    <row r="243" customFormat="false" ht="22.5" hidden="false" customHeight="true" outlineLevel="0" collapsed="false">
      <c r="A243" s="23" t="n">
        <v>246</v>
      </c>
      <c r="B243" s="24" t="s">
        <v>381</v>
      </c>
      <c r="C243" s="25" t="n">
        <v>4987211143718</v>
      </c>
      <c r="D243" s="24" t="s">
        <v>382</v>
      </c>
      <c r="E243" s="26" t="s">
        <v>383</v>
      </c>
      <c r="F243" s="24" t="n">
        <v>500</v>
      </c>
      <c r="G243" s="24" t="s">
        <v>16</v>
      </c>
      <c r="H243" s="27"/>
      <c r="I243" s="28" t="n">
        <f aca="false">MIN(J243:J243)</f>
        <v>0</v>
      </c>
      <c r="J243" s="27"/>
      <c r="K243" s="27" t="e">
        <f aca="false">(1-I243/H243)*100</f>
        <v>#DIV/0!</v>
      </c>
      <c r="L243" s="29"/>
    </row>
    <row r="244" customFormat="false" ht="22.5" hidden="false" customHeight="true" outlineLevel="0" collapsed="false">
      <c r="A244" s="23" t="n">
        <v>247</v>
      </c>
      <c r="B244" s="24" t="s">
        <v>39</v>
      </c>
      <c r="C244" s="25" t="n">
        <v>4987116063333</v>
      </c>
      <c r="D244" s="24" t="s">
        <v>384</v>
      </c>
      <c r="E244" s="26" t="s">
        <v>31</v>
      </c>
      <c r="F244" s="24" t="n">
        <v>100</v>
      </c>
      <c r="G244" s="24" t="s">
        <v>16</v>
      </c>
      <c r="H244" s="27"/>
      <c r="I244" s="28" t="n">
        <f aca="false">MIN(J244:J244)</f>
        <v>0</v>
      </c>
      <c r="J244" s="27"/>
      <c r="K244" s="27" t="e">
        <f aca="false">(1-I244/H244)*100</f>
        <v>#DIV/0!</v>
      </c>
      <c r="L244" s="29"/>
    </row>
    <row r="245" customFormat="false" ht="22.5" hidden="false" customHeight="true" outlineLevel="0" collapsed="false">
      <c r="A245" s="23" t="n">
        <v>248</v>
      </c>
      <c r="B245" s="24" t="s">
        <v>385</v>
      </c>
      <c r="C245" s="25" t="n">
        <v>4987040504926</v>
      </c>
      <c r="D245" s="24" t="s">
        <v>386</v>
      </c>
      <c r="E245" s="30" t="n">
        <v>2</v>
      </c>
      <c r="F245" s="24" t="n">
        <v>30</v>
      </c>
      <c r="G245" s="24" t="s">
        <v>16</v>
      </c>
      <c r="H245" s="27"/>
      <c r="I245" s="28" t="n">
        <f aca="false">MIN(J245:J245)</f>
        <v>0</v>
      </c>
      <c r="J245" s="27"/>
      <c r="K245" s="27" t="e">
        <f aca="false">(1-I245/H245)*100</f>
        <v>#DIV/0!</v>
      </c>
      <c r="L245" s="29"/>
    </row>
    <row r="246" customFormat="false" ht="22.5" hidden="false" customHeight="true" outlineLevel="0" collapsed="false">
      <c r="A246" s="23" t="n">
        <v>249</v>
      </c>
      <c r="B246" s="24" t="s">
        <v>45</v>
      </c>
      <c r="C246" s="25" t="n">
        <v>4987650650204</v>
      </c>
      <c r="D246" s="24" t="s">
        <v>387</v>
      </c>
      <c r="E246" s="26" t="s">
        <v>205</v>
      </c>
      <c r="F246" s="24" t="n">
        <v>500</v>
      </c>
      <c r="G246" s="24" t="s">
        <v>16</v>
      </c>
      <c r="H246" s="27"/>
      <c r="I246" s="28" t="n">
        <f aca="false">MIN(J246:J246)</f>
        <v>0</v>
      </c>
      <c r="J246" s="27"/>
      <c r="K246" s="27" t="e">
        <f aca="false">(1-I246/H246)*100</f>
        <v>#DIV/0!</v>
      </c>
      <c r="L246" s="29"/>
    </row>
    <row r="247" customFormat="false" ht="22.5" hidden="false" customHeight="true" outlineLevel="0" collapsed="false">
      <c r="A247" s="23" t="n">
        <v>250</v>
      </c>
      <c r="B247" s="24" t="s">
        <v>388</v>
      </c>
      <c r="C247" s="25" t="n">
        <v>4987173017706</v>
      </c>
      <c r="D247" s="24" t="s">
        <v>389</v>
      </c>
      <c r="E247" s="26" t="s">
        <v>36</v>
      </c>
      <c r="F247" s="24" t="n">
        <v>500</v>
      </c>
      <c r="G247" s="24" t="s">
        <v>16</v>
      </c>
      <c r="H247" s="27"/>
      <c r="I247" s="28" t="n">
        <f aca="false">MIN(J247:J247)</f>
        <v>0</v>
      </c>
      <c r="J247" s="27"/>
      <c r="K247" s="27" t="e">
        <f aca="false">(1-I247/H247)*100</f>
        <v>#DIV/0!</v>
      </c>
      <c r="L247" s="29"/>
    </row>
    <row r="248" customFormat="false" ht="22.5" hidden="false" customHeight="true" outlineLevel="0" collapsed="false">
      <c r="A248" s="23" t="n">
        <v>251</v>
      </c>
      <c r="B248" s="24" t="s">
        <v>52</v>
      </c>
      <c r="C248" s="25" t="n">
        <v>4987128012299</v>
      </c>
      <c r="D248" s="24" t="s">
        <v>390</v>
      </c>
      <c r="E248" s="26" t="s">
        <v>138</v>
      </c>
      <c r="F248" s="24" t="n">
        <v>100</v>
      </c>
      <c r="G248" s="24" t="s">
        <v>16</v>
      </c>
      <c r="H248" s="27"/>
      <c r="I248" s="28" t="n">
        <f aca="false">MIN(J248:J248)</f>
        <v>0</v>
      </c>
      <c r="J248" s="27"/>
      <c r="K248" s="27" t="e">
        <f aca="false">(1-I248/H248)*100</f>
        <v>#DIV/0!</v>
      </c>
      <c r="L248" s="29"/>
    </row>
    <row r="249" customFormat="false" ht="22.5" hidden="false" customHeight="true" outlineLevel="0" collapsed="false">
      <c r="A249" s="23" t="n">
        <v>252</v>
      </c>
      <c r="B249" s="24" t="s">
        <v>388</v>
      </c>
      <c r="C249" s="25" t="n">
        <v>4987173017317</v>
      </c>
      <c r="D249" s="24" t="s">
        <v>391</v>
      </c>
      <c r="E249" s="31" t="s">
        <v>187</v>
      </c>
      <c r="F249" s="24" t="n">
        <v>500</v>
      </c>
      <c r="G249" s="24" t="s">
        <v>16</v>
      </c>
      <c r="H249" s="27"/>
      <c r="I249" s="28" t="n">
        <f aca="false">MIN(J249:J249)</f>
        <v>0</v>
      </c>
      <c r="J249" s="27"/>
      <c r="K249" s="27" t="e">
        <f aca="false">(1-I249/H249)*100</f>
        <v>#DIV/0!</v>
      </c>
      <c r="L249" s="29"/>
    </row>
    <row r="250" customFormat="false" ht="22.5" hidden="false" customHeight="true" outlineLevel="0" collapsed="false">
      <c r="A250" s="23" t="n">
        <v>253</v>
      </c>
      <c r="B250" s="24" t="s">
        <v>29</v>
      </c>
      <c r="C250" s="25" t="n">
        <v>4987199232053</v>
      </c>
      <c r="D250" s="24" t="s">
        <v>392</v>
      </c>
      <c r="E250" s="26" t="s">
        <v>138</v>
      </c>
      <c r="F250" s="24" t="n">
        <v>140</v>
      </c>
      <c r="G250" s="24" t="s">
        <v>16</v>
      </c>
      <c r="H250" s="27"/>
      <c r="I250" s="28" t="n">
        <f aca="false">MIN(J250:J250)</f>
        <v>0</v>
      </c>
      <c r="J250" s="27"/>
      <c r="K250" s="27" t="e">
        <f aca="false">(1-I250/H250)*100</f>
        <v>#DIV/0!</v>
      </c>
      <c r="L250" s="29"/>
    </row>
    <row r="251" customFormat="false" ht="22.5" hidden="false" customHeight="true" outlineLevel="0" collapsed="false">
      <c r="A251" s="23" t="n">
        <v>254</v>
      </c>
      <c r="B251" s="24" t="s">
        <v>393</v>
      </c>
      <c r="C251" s="25" t="n">
        <v>4987376104821</v>
      </c>
      <c r="D251" s="24" t="s">
        <v>394</v>
      </c>
      <c r="E251" s="26" t="s">
        <v>51</v>
      </c>
      <c r="F251" s="24" t="n">
        <v>500</v>
      </c>
      <c r="G251" s="24" t="s">
        <v>16</v>
      </c>
      <c r="H251" s="27"/>
      <c r="I251" s="28" t="n">
        <f aca="false">MIN(J251:J251)</f>
        <v>0</v>
      </c>
      <c r="J251" s="27"/>
      <c r="K251" s="27" t="e">
        <f aca="false">(1-I251/H251)*100</f>
        <v>#DIV/0!</v>
      </c>
      <c r="L251" s="29"/>
    </row>
    <row r="252" customFormat="false" ht="22.5" hidden="false" customHeight="true" outlineLevel="0" collapsed="false">
      <c r="A252" s="23" t="n">
        <v>255</v>
      </c>
      <c r="B252" s="24" t="s">
        <v>112</v>
      </c>
      <c r="C252" s="25" t="n">
        <v>4987246751032</v>
      </c>
      <c r="D252" s="24" t="s">
        <v>395</v>
      </c>
      <c r="E252" s="26" t="s">
        <v>138</v>
      </c>
      <c r="F252" s="24" t="n">
        <v>140</v>
      </c>
      <c r="G252" s="24" t="s">
        <v>16</v>
      </c>
      <c r="H252" s="27"/>
      <c r="I252" s="28" t="n">
        <f aca="false">MIN(J252:J252)</f>
        <v>0</v>
      </c>
      <c r="J252" s="27"/>
      <c r="K252" s="27" t="e">
        <f aca="false">(1-I252/H252)*100</f>
        <v>#DIV/0!</v>
      </c>
      <c r="L252" s="29"/>
    </row>
    <row r="253" customFormat="false" ht="22.5" hidden="false" customHeight="true" outlineLevel="0" collapsed="false">
      <c r="A253" s="23" t="n">
        <v>256</v>
      </c>
      <c r="B253" s="24" t="s">
        <v>112</v>
      </c>
      <c r="C253" s="25" t="n">
        <v>4987246751018</v>
      </c>
      <c r="D253" s="24" t="s">
        <v>396</v>
      </c>
      <c r="E253" s="26" t="s">
        <v>222</v>
      </c>
      <c r="F253" s="24" t="n">
        <v>140</v>
      </c>
      <c r="G253" s="24" t="s">
        <v>16</v>
      </c>
      <c r="H253" s="27"/>
      <c r="I253" s="28" t="n">
        <f aca="false">MIN(J253:J253)</f>
        <v>0</v>
      </c>
      <c r="J253" s="27"/>
      <c r="K253" s="27" t="e">
        <f aca="false">(1-I253/H253)*100</f>
        <v>#DIV/0!</v>
      </c>
      <c r="L253" s="29"/>
    </row>
    <row r="254" customFormat="false" ht="22.5" hidden="false" customHeight="true" outlineLevel="0" collapsed="false">
      <c r="A254" s="23" t="n">
        <v>257</v>
      </c>
      <c r="B254" s="24" t="s">
        <v>99</v>
      </c>
      <c r="C254" s="25" t="n">
        <v>4987087033762</v>
      </c>
      <c r="D254" s="24" t="s">
        <v>397</v>
      </c>
      <c r="E254" s="26" t="s">
        <v>101</v>
      </c>
      <c r="F254" s="24" t="n">
        <v>100</v>
      </c>
      <c r="G254" s="24" t="s">
        <v>16</v>
      </c>
      <c r="H254" s="27"/>
      <c r="I254" s="28" t="n">
        <f aca="false">MIN(J254:J254)</f>
        <v>0</v>
      </c>
      <c r="J254" s="27"/>
      <c r="K254" s="27" t="e">
        <f aca="false">(1-I254/H254)*100</f>
        <v>#DIV/0!</v>
      </c>
      <c r="L254" s="29"/>
    </row>
    <row r="255" customFormat="false" ht="22.5" hidden="false" customHeight="true" outlineLevel="0" collapsed="false">
      <c r="A255" s="23" t="n">
        <v>258</v>
      </c>
      <c r="B255" s="24" t="s">
        <v>23</v>
      </c>
      <c r="C255" s="25" t="n">
        <v>4987770532008</v>
      </c>
      <c r="D255" s="24" t="s">
        <v>398</v>
      </c>
      <c r="E255" s="30" t="n">
        <v>0.01</v>
      </c>
      <c r="F255" s="24" t="n">
        <v>1008</v>
      </c>
      <c r="G255" s="24" t="s">
        <v>16</v>
      </c>
      <c r="H255" s="27"/>
      <c r="I255" s="34" t="n">
        <f aca="false">MIN(J255:J255)</f>
        <v>0</v>
      </c>
      <c r="J255" s="27"/>
      <c r="K255" s="27" t="e">
        <f aca="false">(1-I255/H255)*100</f>
        <v>#DIV/0!</v>
      </c>
      <c r="L255" s="29"/>
    </row>
    <row r="256" customFormat="false" ht="22.5" hidden="false" customHeight="true" outlineLevel="0" collapsed="false">
      <c r="A256" s="23" t="n">
        <v>259</v>
      </c>
      <c r="B256" s="24" t="s">
        <v>229</v>
      </c>
      <c r="C256" s="25" t="n">
        <v>4987185710435</v>
      </c>
      <c r="D256" s="24" t="s">
        <v>399</v>
      </c>
      <c r="E256" s="30" t="n">
        <v>0.02</v>
      </c>
      <c r="F256" s="24" t="n">
        <v>600</v>
      </c>
      <c r="G256" s="24" t="s">
        <v>16</v>
      </c>
      <c r="H256" s="27"/>
      <c r="I256" s="28" t="n">
        <f aca="false">MIN(J256:J256)</f>
        <v>0</v>
      </c>
      <c r="J256" s="27"/>
      <c r="K256" s="27" t="e">
        <f aca="false">(1-I256/H256)*100</f>
        <v>#DIV/0!</v>
      </c>
      <c r="L256" s="29"/>
    </row>
    <row r="257" customFormat="false" ht="22.5" hidden="false" customHeight="true" outlineLevel="0" collapsed="false">
      <c r="A257" s="23" t="n">
        <v>260</v>
      </c>
      <c r="B257" s="24" t="s">
        <v>26</v>
      </c>
      <c r="C257" s="25" t="n">
        <v>4987060007155</v>
      </c>
      <c r="D257" s="24" t="s">
        <v>400</v>
      </c>
      <c r="E257" s="26" t="s">
        <v>15</v>
      </c>
      <c r="F257" s="24" t="n">
        <v>140</v>
      </c>
      <c r="G257" s="24" t="s">
        <v>16</v>
      </c>
      <c r="H257" s="27"/>
      <c r="I257" s="28" t="n">
        <f aca="false">MIN(J257:J257)</f>
        <v>0</v>
      </c>
      <c r="J257" s="27"/>
      <c r="K257" s="27" t="e">
        <f aca="false">(1-I257/H257)*100</f>
        <v>#DIV/0!</v>
      </c>
      <c r="L257" s="29"/>
    </row>
    <row r="258" customFormat="false" ht="22.5" hidden="false" customHeight="true" outlineLevel="0" collapsed="false">
      <c r="A258" s="23" t="n">
        <v>261</v>
      </c>
      <c r="B258" s="24" t="s">
        <v>89</v>
      </c>
      <c r="C258" s="25" t="n">
        <v>4987758029650</v>
      </c>
      <c r="D258" s="24" t="s">
        <v>267</v>
      </c>
      <c r="E258" s="26" t="s">
        <v>44</v>
      </c>
      <c r="F258" s="24" t="n">
        <v>100</v>
      </c>
      <c r="G258" s="24" t="s">
        <v>16</v>
      </c>
      <c r="H258" s="27"/>
      <c r="I258" s="28" t="n">
        <f aca="false">MIN(J258:J258)</f>
        <v>0</v>
      </c>
      <c r="J258" s="27"/>
      <c r="K258" s="27" t="e">
        <f aca="false">(1-I258/H258)*100</f>
        <v>#DIV/0!</v>
      </c>
      <c r="L258" s="29"/>
    </row>
    <row r="259" customFormat="false" ht="22.5" hidden="false" customHeight="true" outlineLevel="0" collapsed="false">
      <c r="A259" s="23" t="n">
        <v>262</v>
      </c>
      <c r="B259" s="24" t="s">
        <v>229</v>
      </c>
      <c r="C259" s="25" t="n">
        <v>4987185801904</v>
      </c>
      <c r="D259" s="24" t="s">
        <v>230</v>
      </c>
      <c r="E259" s="26" t="s">
        <v>75</v>
      </c>
      <c r="F259" s="24" t="n">
        <v>100</v>
      </c>
      <c r="G259" s="24" t="s">
        <v>16</v>
      </c>
      <c r="H259" s="27"/>
      <c r="I259" s="28" t="n">
        <f aca="false">MIN(J259:J259)</f>
        <v>0</v>
      </c>
      <c r="J259" s="27"/>
      <c r="K259" s="27" t="e">
        <f aca="false">(1-I259/H259)*100</f>
        <v>#DIV/0!</v>
      </c>
      <c r="L259" s="29"/>
    </row>
    <row r="260" customFormat="false" ht="22.5" hidden="false" customHeight="true" outlineLevel="0" collapsed="false">
      <c r="A260" s="23" t="n">
        <v>263</v>
      </c>
      <c r="B260" s="24" t="s">
        <v>177</v>
      </c>
      <c r="C260" s="25" t="n">
        <v>4987233041412</v>
      </c>
      <c r="D260" s="24" t="s">
        <v>401</v>
      </c>
      <c r="E260" s="26" t="s">
        <v>73</v>
      </c>
      <c r="F260" s="24" t="n">
        <v>100</v>
      </c>
      <c r="G260" s="24" t="s">
        <v>16</v>
      </c>
      <c r="H260" s="27"/>
      <c r="I260" s="28" t="n">
        <f aca="false">MIN(J260:J260)</f>
        <v>0</v>
      </c>
      <c r="J260" s="27"/>
      <c r="K260" s="27" t="e">
        <f aca="false">(1-I260/H260)*100</f>
        <v>#DIV/0!</v>
      </c>
      <c r="L260" s="29"/>
    </row>
    <row r="261" customFormat="false" ht="22.5" hidden="false" customHeight="true" outlineLevel="0" collapsed="false">
      <c r="A261" s="23" t="n">
        <v>264</v>
      </c>
      <c r="B261" s="24" t="s">
        <v>77</v>
      </c>
      <c r="C261" s="25" t="n">
        <v>4987123149600</v>
      </c>
      <c r="D261" s="24" t="s">
        <v>402</v>
      </c>
      <c r="E261" s="26" t="s">
        <v>403</v>
      </c>
      <c r="F261" s="24" t="n">
        <v>60</v>
      </c>
      <c r="G261" s="24" t="s">
        <v>16</v>
      </c>
      <c r="H261" s="27"/>
      <c r="I261" s="28" t="n">
        <f aca="false">MIN(J261:J261)</f>
        <v>0</v>
      </c>
      <c r="J261" s="27"/>
      <c r="K261" s="27" t="e">
        <f aca="false">(1-I261/H261)*100</f>
        <v>#DIV/0!</v>
      </c>
      <c r="L261" s="29"/>
    </row>
    <row r="262" customFormat="false" ht="22.5" hidden="false" customHeight="true" outlineLevel="0" collapsed="false">
      <c r="A262" s="23" t="n">
        <v>265</v>
      </c>
      <c r="B262" s="24" t="s">
        <v>47</v>
      </c>
      <c r="C262" s="25" t="n">
        <v>4987028240303</v>
      </c>
      <c r="D262" s="24" t="s">
        <v>404</v>
      </c>
      <c r="E262" s="26" t="s">
        <v>31</v>
      </c>
      <c r="F262" s="24" t="n">
        <v>100</v>
      </c>
      <c r="G262" s="24" t="s">
        <v>16</v>
      </c>
      <c r="H262" s="27"/>
      <c r="I262" s="28" t="n">
        <f aca="false">MIN(J262:J262)</f>
        <v>0</v>
      </c>
      <c r="J262" s="27"/>
      <c r="K262" s="27" t="e">
        <f aca="false">(1-I262/H262)*100</f>
        <v>#DIV/0!</v>
      </c>
      <c r="L262" s="29"/>
    </row>
    <row r="263" customFormat="false" ht="22.5" hidden="false" customHeight="true" outlineLevel="0" collapsed="false">
      <c r="A263" s="23" t="n">
        <v>266</v>
      </c>
      <c r="B263" s="24" t="s">
        <v>116</v>
      </c>
      <c r="C263" s="25" t="n">
        <v>4987136157227</v>
      </c>
      <c r="D263" s="24" t="s">
        <v>405</v>
      </c>
      <c r="E263" s="26" t="s">
        <v>406</v>
      </c>
      <c r="F263" s="24" t="n">
        <v>100</v>
      </c>
      <c r="G263" s="24" t="s">
        <v>16</v>
      </c>
      <c r="H263" s="27"/>
      <c r="I263" s="28" t="n">
        <f aca="false">MIN(J263:J263)</f>
        <v>0</v>
      </c>
      <c r="J263" s="27"/>
      <c r="K263" s="27" t="e">
        <f aca="false">(1-I263/H263)*100</f>
        <v>#DIV/0!</v>
      </c>
      <c r="L263" s="29"/>
    </row>
    <row r="264" customFormat="false" ht="22.5" hidden="false" customHeight="true" outlineLevel="0" collapsed="false">
      <c r="A264" s="23" t="n">
        <v>267</v>
      </c>
      <c r="B264" s="24" t="s">
        <v>379</v>
      </c>
      <c r="C264" s="25" t="n">
        <v>4987274057205</v>
      </c>
      <c r="D264" s="24" t="s">
        <v>407</v>
      </c>
      <c r="E264" s="26" t="s">
        <v>33</v>
      </c>
      <c r="F264" s="24" t="n">
        <v>100</v>
      </c>
      <c r="G264" s="24" t="s">
        <v>16</v>
      </c>
      <c r="H264" s="27"/>
      <c r="I264" s="28" t="n">
        <f aca="false">MIN(J264:J264)</f>
        <v>0</v>
      </c>
      <c r="J264" s="27"/>
      <c r="K264" s="27" t="e">
        <f aca="false">(1-I264/H264)*100</f>
        <v>#DIV/0!</v>
      </c>
      <c r="L264" s="29"/>
    </row>
    <row r="265" customFormat="false" ht="22.5" hidden="false" customHeight="true" outlineLevel="0" collapsed="false">
      <c r="A265" s="23" t="n">
        <v>268</v>
      </c>
      <c r="B265" s="24" t="s">
        <v>102</v>
      </c>
      <c r="C265" s="25" t="n">
        <v>4987057251059</v>
      </c>
      <c r="D265" s="24" t="s">
        <v>278</v>
      </c>
      <c r="E265" s="26" t="s">
        <v>222</v>
      </c>
      <c r="F265" s="24" t="n">
        <v>100</v>
      </c>
      <c r="G265" s="24" t="s">
        <v>16</v>
      </c>
      <c r="H265" s="27"/>
      <c r="I265" s="28" t="n">
        <f aca="false">MIN(J265:J265)</f>
        <v>0</v>
      </c>
      <c r="J265" s="27"/>
      <c r="K265" s="27" t="e">
        <f aca="false">(1-I265/H265)*100</f>
        <v>#DIV/0!</v>
      </c>
      <c r="L265" s="29"/>
    </row>
    <row r="266" customFormat="false" ht="22.5" hidden="false" customHeight="true" outlineLevel="0" collapsed="false">
      <c r="A266" s="23" t="n">
        <v>269</v>
      </c>
      <c r="B266" s="24" t="s">
        <v>94</v>
      </c>
      <c r="C266" s="25" t="n">
        <v>4987224162003</v>
      </c>
      <c r="D266" s="24" t="s">
        <v>408</v>
      </c>
      <c r="E266" s="26" t="s">
        <v>54</v>
      </c>
      <c r="F266" s="24" t="n">
        <v>100</v>
      </c>
      <c r="G266" s="24" t="s">
        <v>16</v>
      </c>
      <c r="H266" s="27"/>
      <c r="I266" s="28" t="n">
        <f aca="false">MIN(J266:J266)</f>
        <v>0</v>
      </c>
      <c r="J266" s="27"/>
      <c r="K266" s="27" t="e">
        <f aca="false">(1-I266/H266)*100</f>
        <v>#DIV/0!</v>
      </c>
      <c r="L266" s="29"/>
    </row>
    <row r="267" customFormat="false" ht="22.5" hidden="false" customHeight="true" outlineLevel="0" collapsed="false">
      <c r="A267" s="23" t="n">
        <v>270</v>
      </c>
      <c r="B267" s="24" t="s">
        <v>409</v>
      </c>
      <c r="C267" s="25" t="n">
        <v>4987103011637</v>
      </c>
      <c r="D267" s="24" t="s">
        <v>410</v>
      </c>
      <c r="E267" s="26" t="s">
        <v>145</v>
      </c>
      <c r="F267" s="24" t="n">
        <v>100</v>
      </c>
      <c r="G267" s="24" t="s">
        <v>16</v>
      </c>
      <c r="H267" s="27"/>
      <c r="I267" s="28" t="n">
        <f aca="false">MIN(J267:J267)</f>
        <v>0</v>
      </c>
      <c r="J267" s="27"/>
      <c r="K267" s="27" t="e">
        <f aca="false">(1-I267/H267)*100</f>
        <v>#DIV/0!</v>
      </c>
      <c r="L267" s="29"/>
    </row>
    <row r="268" customFormat="false" ht="22.5" hidden="false" customHeight="true" outlineLevel="0" collapsed="false">
      <c r="A268" s="23" t="n">
        <v>271</v>
      </c>
      <c r="B268" s="24" t="s">
        <v>362</v>
      </c>
      <c r="C268" s="25" t="n">
        <v>4987158136231</v>
      </c>
      <c r="D268" s="24" t="s">
        <v>411</v>
      </c>
      <c r="E268" s="26" t="s">
        <v>44</v>
      </c>
      <c r="F268" s="24" t="n">
        <v>100</v>
      </c>
      <c r="G268" s="24" t="s">
        <v>16</v>
      </c>
      <c r="H268" s="27"/>
      <c r="I268" s="28" t="n">
        <f aca="false">MIN(J268:J268)</f>
        <v>0</v>
      </c>
      <c r="J268" s="27"/>
      <c r="K268" s="27" t="e">
        <f aca="false">(1-I268/H268)*100</f>
        <v>#DIV/0!</v>
      </c>
      <c r="L268" s="29"/>
    </row>
    <row r="269" customFormat="false" ht="22.5" hidden="false" customHeight="true" outlineLevel="0" collapsed="false">
      <c r="A269" s="23" t="n">
        <v>272</v>
      </c>
      <c r="B269" s="24" t="s">
        <v>412</v>
      </c>
      <c r="C269" s="25" t="n">
        <v>4987042245223</v>
      </c>
      <c r="D269" s="24" t="s">
        <v>413</v>
      </c>
      <c r="E269" s="26" t="s">
        <v>414</v>
      </c>
      <c r="F269" s="24" t="n">
        <v>500</v>
      </c>
      <c r="G269" s="24" t="s">
        <v>16</v>
      </c>
      <c r="H269" s="27"/>
      <c r="I269" s="28" t="n">
        <f aca="false">MIN(J269:J269)</f>
        <v>0</v>
      </c>
      <c r="J269" s="27"/>
      <c r="K269" s="27" t="e">
        <f aca="false">(1-I269/H269)*100</f>
        <v>#DIV/0!</v>
      </c>
      <c r="L269" s="29"/>
    </row>
    <row r="270" customFormat="false" ht="22.5" hidden="false" customHeight="true" outlineLevel="0" collapsed="false">
      <c r="A270" s="23" t="n">
        <v>273</v>
      </c>
      <c r="B270" s="24" t="s">
        <v>17</v>
      </c>
      <c r="C270" s="25" t="n">
        <v>4987413040617</v>
      </c>
      <c r="D270" s="24" t="s">
        <v>415</v>
      </c>
      <c r="E270" s="26" t="s">
        <v>73</v>
      </c>
      <c r="F270" s="24" t="n">
        <v>100</v>
      </c>
      <c r="G270" s="24" t="s">
        <v>16</v>
      </c>
      <c r="H270" s="27"/>
      <c r="I270" s="28" t="n">
        <f aca="false">MIN(J270:J270)</f>
        <v>0</v>
      </c>
      <c r="J270" s="27"/>
      <c r="K270" s="27" t="e">
        <f aca="false">(1-I270/H270)*100</f>
        <v>#DIV/0!</v>
      </c>
      <c r="L270" s="29"/>
    </row>
    <row r="271" customFormat="false" ht="22.5" hidden="false" customHeight="true" outlineLevel="0" collapsed="false">
      <c r="A271" s="23" t="n">
        <v>274</v>
      </c>
      <c r="B271" s="24" t="s">
        <v>34</v>
      </c>
      <c r="C271" s="25" t="n">
        <v>4987123126984</v>
      </c>
      <c r="D271" s="24" t="s">
        <v>70</v>
      </c>
      <c r="E271" s="26" t="s">
        <v>49</v>
      </c>
      <c r="F271" s="24" t="n">
        <v>100</v>
      </c>
      <c r="G271" s="24" t="s">
        <v>16</v>
      </c>
      <c r="H271" s="27"/>
      <c r="I271" s="28" t="n">
        <f aca="false">MIN(J271:J271)</f>
        <v>0</v>
      </c>
      <c r="J271" s="27"/>
      <c r="K271" s="27" t="e">
        <f aca="false">(1-I271/H271)*100</f>
        <v>#DIV/0!</v>
      </c>
      <c r="L271" s="29"/>
    </row>
    <row r="272" customFormat="false" ht="22.5" hidden="false" customHeight="true" outlineLevel="0" collapsed="false">
      <c r="A272" s="23" t="n">
        <v>275</v>
      </c>
      <c r="B272" s="24" t="s">
        <v>102</v>
      </c>
      <c r="C272" s="25" t="n">
        <v>4987057537337</v>
      </c>
      <c r="D272" s="24" t="s">
        <v>416</v>
      </c>
      <c r="E272" s="26" t="s">
        <v>129</v>
      </c>
      <c r="F272" s="24" t="n">
        <v>100</v>
      </c>
      <c r="G272" s="24" t="s">
        <v>16</v>
      </c>
      <c r="H272" s="27"/>
      <c r="I272" s="28" t="n">
        <f aca="false">MIN(J272:J272)</f>
        <v>0</v>
      </c>
      <c r="J272" s="27"/>
      <c r="K272" s="27" t="e">
        <f aca="false">(1-I272/H272)*100</f>
        <v>#DIV/0!</v>
      </c>
      <c r="L272" s="29"/>
    </row>
    <row r="273" customFormat="false" ht="22.5" hidden="false" customHeight="true" outlineLevel="0" collapsed="false">
      <c r="A273" s="23" t="n">
        <v>276</v>
      </c>
      <c r="B273" s="24" t="s">
        <v>83</v>
      </c>
      <c r="C273" s="25" t="n">
        <v>4987233028352</v>
      </c>
      <c r="D273" s="24" t="s">
        <v>417</v>
      </c>
      <c r="E273" s="26" t="s">
        <v>54</v>
      </c>
      <c r="F273" s="24" t="n">
        <v>100</v>
      </c>
      <c r="G273" s="24" t="s">
        <v>16</v>
      </c>
      <c r="H273" s="27"/>
      <c r="I273" s="28" t="n">
        <f aca="false">MIN(J273:J273)</f>
        <v>0</v>
      </c>
      <c r="J273" s="27"/>
      <c r="K273" s="27" t="e">
        <f aca="false">(1-I273/H273)*100</f>
        <v>#DIV/0!</v>
      </c>
      <c r="L273" s="29"/>
    </row>
    <row r="274" customFormat="false" ht="22.5" hidden="false" customHeight="true" outlineLevel="0" collapsed="false">
      <c r="A274" s="23" t="n">
        <v>277</v>
      </c>
      <c r="B274" s="24" t="s">
        <v>83</v>
      </c>
      <c r="C274" s="25" t="n">
        <v>4987233199144</v>
      </c>
      <c r="D274" s="24" t="s">
        <v>418</v>
      </c>
      <c r="E274" s="26" t="s">
        <v>245</v>
      </c>
      <c r="F274" s="24" t="n">
        <v>100</v>
      </c>
      <c r="G274" s="24" t="s">
        <v>16</v>
      </c>
      <c r="H274" s="27"/>
      <c r="I274" s="28" t="n">
        <f aca="false">MIN(J274:J274)</f>
        <v>0</v>
      </c>
      <c r="J274" s="27"/>
      <c r="K274" s="27" t="e">
        <f aca="false">(1-I274/H274)*100</f>
        <v>#DIV/0!</v>
      </c>
      <c r="L274" s="29"/>
    </row>
    <row r="275" customFormat="false" ht="22.5" hidden="false" customHeight="true" outlineLevel="0" collapsed="false">
      <c r="A275" s="23" t="n">
        <v>278</v>
      </c>
      <c r="B275" s="24" t="s">
        <v>13</v>
      </c>
      <c r="C275" s="25" t="n">
        <v>4987081154715</v>
      </c>
      <c r="D275" s="24" t="s">
        <v>419</v>
      </c>
      <c r="E275" s="26" t="s">
        <v>129</v>
      </c>
      <c r="F275" s="24" t="n">
        <v>84</v>
      </c>
      <c r="G275" s="24" t="s">
        <v>16</v>
      </c>
      <c r="H275" s="27"/>
      <c r="I275" s="28" t="n">
        <f aca="false">MIN(J275:J275)</f>
        <v>0</v>
      </c>
      <c r="J275" s="27"/>
      <c r="K275" s="27" t="e">
        <f aca="false">(1-I275/H275)*100</f>
        <v>#DIV/0!</v>
      </c>
      <c r="L275" s="29"/>
    </row>
    <row r="276" customFormat="false" ht="22.5" hidden="false" customHeight="true" outlineLevel="0" collapsed="false">
      <c r="A276" s="23" t="n">
        <v>279</v>
      </c>
      <c r="B276" s="24" t="s">
        <v>47</v>
      </c>
      <c r="C276" s="25" t="n">
        <v>4987028220664</v>
      </c>
      <c r="D276" s="24" t="s">
        <v>420</v>
      </c>
      <c r="E276" s="26" t="s">
        <v>97</v>
      </c>
      <c r="F276" s="24" t="n">
        <v>100</v>
      </c>
      <c r="G276" s="24" t="s">
        <v>16</v>
      </c>
      <c r="H276" s="27"/>
      <c r="I276" s="28" t="n">
        <f aca="false">MIN(J276:J276)</f>
        <v>0</v>
      </c>
      <c r="J276" s="27"/>
      <c r="K276" s="27" t="e">
        <f aca="false">(1-I276/H276)*100</f>
        <v>#DIV/0!</v>
      </c>
      <c r="L276" s="29"/>
    </row>
    <row r="277" customFormat="false" ht="22.5" hidden="false" customHeight="true" outlineLevel="0" collapsed="false">
      <c r="A277" s="23" t="n">
        <v>280</v>
      </c>
      <c r="B277" s="24" t="s">
        <v>99</v>
      </c>
      <c r="C277" s="25" t="n">
        <v>4987087016970</v>
      </c>
      <c r="D277" s="24" t="s">
        <v>421</v>
      </c>
      <c r="E277" s="26" t="s">
        <v>222</v>
      </c>
      <c r="F277" s="24" t="n">
        <v>100</v>
      </c>
      <c r="G277" s="24" t="s">
        <v>16</v>
      </c>
      <c r="H277" s="27"/>
      <c r="I277" s="28" t="n">
        <f aca="false">MIN(J277:J277)</f>
        <v>0</v>
      </c>
      <c r="J277" s="27"/>
      <c r="K277" s="27" t="e">
        <f aca="false">(1-I277/H277)*100</f>
        <v>#DIV/0!</v>
      </c>
      <c r="L277" s="29"/>
    </row>
    <row r="278" customFormat="false" ht="22.5" hidden="false" customHeight="true" outlineLevel="0" collapsed="false">
      <c r="A278" s="23" t="n">
        <v>281</v>
      </c>
      <c r="B278" s="24" t="s">
        <v>422</v>
      </c>
      <c r="C278" s="25" t="n">
        <v>4987197360208</v>
      </c>
      <c r="D278" s="24" t="s">
        <v>423</v>
      </c>
      <c r="E278" s="31" t="s">
        <v>187</v>
      </c>
      <c r="F278" s="24" t="n">
        <v>1000</v>
      </c>
      <c r="G278" s="24" t="s">
        <v>16</v>
      </c>
      <c r="H278" s="27"/>
      <c r="I278" s="28" t="n">
        <f aca="false">MIN(J278:J278)</f>
        <v>0</v>
      </c>
      <c r="J278" s="27"/>
      <c r="K278" s="27" t="e">
        <f aca="false">(1-I278/H278)*100</f>
        <v>#DIV/0!</v>
      </c>
      <c r="L278" s="29"/>
    </row>
    <row r="279" customFormat="false" ht="22.5" hidden="false" customHeight="true" outlineLevel="0" collapsed="false">
      <c r="A279" s="23" t="n">
        <v>282</v>
      </c>
      <c r="B279" s="24" t="s">
        <v>47</v>
      </c>
      <c r="C279" s="25" t="n">
        <v>4987028214571</v>
      </c>
      <c r="D279" s="24" t="s">
        <v>424</v>
      </c>
      <c r="E279" s="30" t="n">
        <v>0.1</v>
      </c>
      <c r="F279" s="24" t="n">
        <v>210</v>
      </c>
      <c r="G279" s="24" t="s">
        <v>16</v>
      </c>
      <c r="H279" s="27"/>
      <c r="I279" s="28" t="n">
        <f aca="false">MIN(J279:J279)</f>
        <v>0</v>
      </c>
      <c r="J279" s="27"/>
      <c r="K279" s="27" t="e">
        <f aca="false">(1-I279/H279)*100</f>
        <v>#DIV/0!</v>
      </c>
      <c r="L279" s="29"/>
    </row>
    <row r="280" customFormat="false" ht="22.5" hidden="false" customHeight="true" outlineLevel="0" collapsed="false">
      <c r="A280" s="23" t="n">
        <v>283</v>
      </c>
      <c r="B280" s="24" t="s">
        <v>388</v>
      </c>
      <c r="C280" s="25" t="n">
        <v>4987173017249</v>
      </c>
      <c r="D280" s="24" t="s">
        <v>425</v>
      </c>
      <c r="E280" s="26" t="s">
        <v>49</v>
      </c>
      <c r="F280" s="24" t="n">
        <v>100</v>
      </c>
      <c r="G280" s="24" t="s">
        <v>16</v>
      </c>
      <c r="H280" s="27"/>
      <c r="I280" s="28" t="n">
        <f aca="false">MIN(J280:J280)</f>
        <v>0</v>
      </c>
      <c r="J280" s="27"/>
      <c r="K280" s="27" t="e">
        <f aca="false">(1-I280/H280)*100</f>
        <v>#DIV/0!</v>
      </c>
      <c r="L280" s="29"/>
    </row>
    <row r="281" customFormat="false" ht="22.5" hidden="false" customHeight="true" outlineLevel="0" collapsed="false">
      <c r="A281" s="23" t="n">
        <v>284</v>
      </c>
      <c r="B281" s="24" t="s">
        <v>47</v>
      </c>
      <c r="C281" s="25" t="n">
        <v>4987028240341</v>
      </c>
      <c r="D281" s="24" t="s">
        <v>404</v>
      </c>
      <c r="E281" s="26" t="s">
        <v>79</v>
      </c>
      <c r="F281" s="24" t="n">
        <v>500</v>
      </c>
      <c r="G281" s="24" t="s">
        <v>16</v>
      </c>
      <c r="H281" s="27"/>
      <c r="I281" s="28" t="n">
        <f aca="false">MIN(J281:J281)</f>
        <v>0</v>
      </c>
      <c r="J281" s="27"/>
      <c r="K281" s="27" t="e">
        <f aca="false">(1-I281/H281)*100</f>
        <v>#DIV/0!</v>
      </c>
      <c r="L281" s="29"/>
    </row>
    <row r="282" customFormat="false" ht="22.5" hidden="false" customHeight="true" outlineLevel="0" collapsed="false">
      <c r="A282" s="23" t="n">
        <v>285</v>
      </c>
      <c r="B282" s="24" t="s">
        <v>80</v>
      </c>
      <c r="C282" s="25" t="n">
        <v>4987051442125</v>
      </c>
      <c r="D282" s="24" t="s">
        <v>426</v>
      </c>
      <c r="E282" s="26" t="s">
        <v>54</v>
      </c>
      <c r="F282" s="24" t="n">
        <v>100</v>
      </c>
      <c r="G282" s="24" t="s">
        <v>16</v>
      </c>
      <c r="H282" s="27"/>
      <c r="I282" s="28" t="n">
        <f aca="false">MIN(J282:J282)</f>
        <v>0</v>
      </c>
      <c r="J282" s="27"/>
      <c r="K282" s="27" t="e">
        <f aca="false">(1-I282/H282)*100</f>
        <v>#DIV/0!</v>
      </c>
      <c r="L282" s="29"/>
    </row>
    <row r="283" customFormat="false" ht="22.5" hidden="false" customHeight="true" outlineLevel="0" collapsed="false">
      <c r="A283" s="23" t="n">
        <v>286</v>
      </c>
      <c r="B283" s="24" t="s">
        <v>379</v>
      </c>
      <c r="C283" s="25" t="n">
        <v>4987274072710</v>
      </c>
      <c r="D283" s="24" t="s">
        <v>427</v>
      </c>
      <c r="E283" s="26" t="s">
        <v>15</v>
      </c>
      <c r="F283" s="24" t="n">
        <v>100</v>
      </c>
      <c r="G283" s="24" t="s">
        <v>16</v>
      </c>
      <c r="H283" s="27"/>
      <c r="I283" s="28" t="n">
        <f aca="false">MIN(J283:J283)</f>
        <v>0</v>
      </c>
      <c r="J283" s="27"/>
      <c r="K283" s="27" t="e">
        <f aca="false">(1-I283/H283)*100</f>
        <v>#DIV/0!</v>
      </c>
      <c r="L283" s="29"/>
    </row>
    <row r="284" customFormat="false" ht="22.5" hidden="false" customHeight="true" outlineLevel="0" collapsed="false">
      <c r="A284" s="23" t="n">
        <v>287</v>
      </c>
      <c r="B284" s="24" t="s">
        <v>17</v>
      </c>
      <c r="C284" s="25" t="n">
        <v>4987233010081</v>
      </c>
      <c r="D284" s="24" t="s">
        <v>212</v>
      </c>
      <c r="E284" s="26" t="s">
        <v>82</v>
      </c>
      <c r="F284" s="24" t="n">
        <v>500</v>
      </c>
      <c r="G284" s="24" t="s">
        <v>16</v>
      </c>
      <c r="H284" s="27"/>
      <c r="I284" s="28" t="n">
        <f aca="false">MIN(J284:J284)</f>
        <v>0</v>
      </c>
      <c r="J284" s="27"/>
      <c r="K284" s="27" t="e">
        <f aca="false">(1-I284/H284)*100</f>
        <v>#DIV/0!</v>
      </c>
      <c r="L284" s="29"/>
    </row>
    <row r="285" customFormat="false" ht="22.5" hidden="false" customHeight="true" outlineLevel="0" collapsed="false">
      <c r="A285" s="23" t="n">
        <v>288</v>
      </c>
      <c r="B285" s="24" t="s">
        <v>20</v>
      </c>
      <c r="C285" s="25" t="n">
        <v>4987341103804</v>
      </c>
      <c r="D285" s="24" t="s">
        <v>428</v>
      </c>
      <c r="E285" s="26" t="s">
        <v>25</v>
      </c>
      <c r="F285" s="24" t="n">
        <v>500</v>
      </c>
      <c r="G285" s="24" t="s">
        <v>16</v>
      </c>
      <c r="H285" s="27"/>
      <c r="I285" s="28" t="n">
        <f aca="false">MIN(J285:J285)</f>
        <v>0</v>
      </c>
      <c r="J285" s="27"/>
      <c r="K285" s="27" t="e">
        <f aca="false">(1-I285/H285)*100</f>
        <v>#DIV/0!</v>
      </c>
      <c r="L285" s="29"/>
    </row>
    <row r="286" customFormat="false" ht="22.5" hidden="false" customHeight="true" outlineLevel="0" collapsed="false">
      <c r="A286" s="23" t="n">
        <v>289</v>
      </c>
      <c r="B286" s="24" t="s">
        <v>13</v>
      </c>
      <c r="C286" s="25" t="n">
        <v>4987081105113</v>
      </c>
      <c r="D286" s="24" t="s">
        <v>429</v>
      </c>
      <c r="E286" s="26" t="s">
        <v>54</v>
      </c>
      <c r="F286" s="24" t="n">
        <v>100</v>
      </c>
      <c r="G286" s="24" t="s">
        <v>16</v>
      </c>
      <c r="H286" s="27"/>
      <c r="I286" s="28" t="n">
        <f aca="false">MIN(J286:J286)</f>
        <v>0</v>
      </c>
      <c r="J286" s="27"/>
      <c r="K286" s="27" t="e">
        <f aca="false">(1-I286/H286)*100</f>
        <v>#DIV/0!</v>
      </c>
      <c r="L286" s="29"/>
    </row>
    <row r="287" s="37" customFormat="true" ht="22.5" hidden="false" customHeight="true" outlineLevel="0" collapsed="false">
      <c r="A287" s="23" t="n">
        <v>290</v>
      </c>
      <c r="B287" s="24" t="s">
        <v>381</v>
      </c>
      <c r="C287" s="25" t="n">
        <v>4987211114121</v>
      </c>
      <c r="D287" s="24" t="s">
        <v>430</v>
      </c>
      <c r="E287" s="26" t="s">
        <v>431</v>
      </c>
      <c r="F287" s="24" t="n">
        <v>500</v>
      </c>
      <c r="G287" s="24" t="s">
        <v>16</v>
      </c>
      <c r="H287" s="35"/>
      <c r="I287" s="28" t="n">
        <f aca="false">MIN(J287:J287)</f>
        <v>0</v>
      </c>
      <c r="J287" s="35"/>
      <c r="K287" s="27" t="e">
        <f aca="false">(1-I287/H287)*100</f>
        <v>#DIV/0!</v>
      </c>
      <c r="L287" s="36"/>
    </row>
    <row r="288" customFormat="false" ht="22.5" hidden="false" customHeight="true" outlineLevel="0" collapsed="false">
      <c r="A288" s="23" t="n">
        <v>291</v>
      </c>
      <c r="B288" s="24" t="s">
        <v>83</v>
      </c>
      <c r="C288" s="25" t="n">
        <v>4987233104407</v>
      </c>
      <c r="D288" s="24" t="s">
        <v>432</v>
      </c>
      <c r="E288" s="26" t="s">
        <v>222</v>
      </c>
      <c r="F288" s="24" t="n">
        <v>100</v>
      </c>
      <c r="G288" s="24" t="s">
        <v>16</v>
      </c>
      <c r="H288" s="27"/>
      <c r="I288" s="28" t="n">
        <f aca="false">MIN(J288:J288)</f>
        <v>0</v>
      </c>
      <c r="J288" s="27"/>
      <c r="K288" s="27" t="e">
        <f aca="false">(1-I288/H288)*100</f>
        <v>#DIV/0!</v>
      </c>
      <c r="L288" s="29"/>
    </row>
    <row r="289" customFormat="false" ht="22.5" hidden="false" customHeight="true" outlineLevel="0" collapsed="false">
      <c r="A289" s="23" t="n">
        <v>292</v>
      </c>
      <c r="B289" s="24" t="s">
        <v>17</v>
      </c>
      <c r="C289" s="25" t="n">
        <v>4987413120616</v>
      </c>
      <c r="D289" s="24" t="s">
        <v>433</v>
      </c>
      <c r="E289" s="26" t="s">
        <v>15</v>
      </c>
      <c r="F289" s="24" t="n">
        <v>100</v>
      </c>
      <c r="G289" s="24" t="s">
        <v>16</v>
      </c>
      <c r="H289" s="27"/>
      <c r="I289" s="28" t="n">
        <f aca="false">MIN(J289:J289)</f>
        <v>0</v>
      </c>
      <c r="J289" s="27"/>
      <c r="K289" s="27" t="e">
        <f aca="false">(1-I289/H289)*100</f>
        <v>#DIV/0!</v>
      </c>
      <c r="L289" s="29"/>
    </row>
    <row r="290" customFormat="false" ht="22.5" hidden="false" customHeight="true" outlineLevel="0" collapsed="false">
      <c r="A290" s="23" t="n">
        <v>293</v>
      </c>
      <c r="B290" s="24" t="s">
        <v>13</v>
      </c>
      <c r="C290" s="25" t="n">
        <v>4987081384563</v>
      </c>
      <c r="D290" s="24" t="s">
        <v>434</v>
      </c>
      <c r="E290" s="26" t="s">
        <v>101</v>
      </c>
      <c r="F290" s="24" t="n">
        <v>100</v>
      </c>
      <c r="G290" s="24" t="s">
        <v>16</v>
      </c>
      <c r="H290" s="27"/>
      <c r="I290" s="28" t="n">
        <f aca="false">MIN(J290:J290)</f>
        <v>0</v>
      </c>
      <c r="J290" s="27"/>
      <c r="K290" s="27" t="e">
        <f aca="false">(1-I290/H290)*100</f>
        <v>#DIV/0!</v>
      </c>
      <c r="L290" s="29"/>
    </row>
    <row r="291" customFormat="false" ht="22.5" hidden="false" customHeight="true" outlineLevel="0" collapsed="false">
      <c r="A291" s="23" t="n">
        <v>294</v>
      </c>
      <c r="B291" s="24" t="s">
        <v>52</v>
      </c>
      <c r="C291" s="25" t="n">
        <v>4987128303151</v>
      </c>
      <c r="D291" s="24" t="s">
        <v>435</v>
      </c>
      <c r="E291" s="26" t="s">
        <v>54</v>
      </c>
      <c r="F291" s="24" t="n">
        <v>100</v>
      </c>
      <c r="G291" s="24" t="s">
        <v>16</v>
      </c>
      <c r="H291" s="27"/>
      <c r="I291" s="28" t="n">
        <f aca="false">MIN(J291:J291)</f>
        <v>0</v>
      </c>
      <c r="J291" s="27"/>
      <c r="K291" s="27" t="e">
        <f aca="false">(1-I291/H291)*100</f>
        <v>#DIV/0!</v>
      </c>
      <c r="L291" s="29"/>
    </row>
    <row r="292" customFormat="false" ht="22.5" hidden="false" customHeight="true" outlineLevel="0" collapsed="false">
      <c r="A292" s="23" t="n">
        <v>295</v>
      </c>
      <c r="B292" s="24" t="s">
        <v>119</v>
      </c>
      <c r="C292" s="25" t="n">
        <v>4987443325036</v>
      </c>
      <c r="D292" s="24" t="s">
        <v>436</v>
      </c>
      <c r="E292" s="26" t="s">
        <v>31</v>
      </c>
      <c r="F292" s="24" t="n">
        <v>100</v>
      </c>
      <c r="G292" s="24" t="s">
        <v>16</v>
      </c>
      <c r="H292" s="27"/>
      <c r="I292" s="28" t="n">
        <f aca="false">MIN(J292:J292)</f>
        <v>0</v>
      </c>
      <c r="J292" s="27"/>
      <c r="K292" s="27" t="e">
        <f aca="false">(1-I292/H292)*100</f>
        <v>#DIV/0!</v>
      </c>
      <c r="L292" s="29"/>
    </row>
    <row r="293" customFormat="false" ht="22.5" hidden="false" customHeight="true" outlineLevel="0" collapsed="false">
      <c r="A293" s="23" t="n">
        <v>296</v>
      </c>
      <c r="B293" s="24" t="s">
        <v>34</v>
      </c>
      <c r="C293" s="25" t="n">
        <v>4987123119634</v>
      </c>
      <c r="D293" s="24" t="s">
        <v>437</v>
      </c>
      <c r="E293" s="26" t="s">
        <v>44</v>
      </c>
      <c r="F293" s="24" t="n">
        <v>100</v>
      </c>
      <c r="G293" s="24" t="s">
        <v>16</v>
      </c>
      <c r="H293" s="27"/>
      <c r="I293" s="28" t="n">
        <f aca="false">MIN(J293:J293)</f>
        <v>0</v>
      </c>
      <c r="J293" s="27"/>
      <c r="K293" s="27" t="e">
        <f aca="false">(1-I293/H293)*100</f>
        <v>#DIV/0!</v>
      </c>
      <c r="L293" s="29"/>
    </row>
    <row r="294" customFormat="false" ht="22.5" hidden="false" customHeight="true" outlineLevel="0" collapsed="false">
      <c r="A294" s="23" t="n">
        <v>297</v>
      </c>
      <c r="B294" s="24" t="s">
        <v>17</v>
      </c>
      <c r="C294" s="25" t="n">
        <v>4987413290616</v>
      </c>
      <c r="D294" s="24" t="s">
        <v>438</v>
      </c>
      <c r="E294" s="26" t="s">
        <v>75</v>
      </c>
      <c r="F294" s="24" t="n">
        <v>100</v>
      </c>
      <c r="G294" s="24" t="s">
        <v>16</v>
      </c>
      <c r="H294" s="27"/>
      <c r="I294" s="28" t="n">
        <f aca="false">MIN(J294:J294)</f>
        <v>0</v>
      </c>
      <c r="J294" s="27"/>
      <c r="K294" s="27" t="e">
        <f aca="false">(1-I294/H294)*100</f>
        <v>#DIV/0!</v>
      </c>
      <c r="L294" s="29"/>
    </row>
    <row r="295" customFormat="false" ht="22.5" hidden="false" customHeight="true" outlineLevel="0" collapsed="false">
      <c r="A295" s="23" t="n">
        <v>298</v>
      </c>
      <c r="B295" s="24" t="s">
        <v>80</v>
      </c>
      <c r="C295" s="25" t="n">
        <v>4987051136123</v>
      </c>
      <c r="D295" s="24" t="s">
        <v>81</v>
      </c>
      <c r="E295" s="26" t="s">
        <v>97</v>
      </c>
      <c r="F295" s="24" t="n">
        <v>100</v>
      </c>
      <c r="G295" s="24" t="s">
        <v>16</v>
      </c>
      <c r="H295" s="27"/>
      <c r="I295" s="28" t="n">
        <f aca="false">MIN(J295:J295)</f>
        <v>0</v>
      </c>
      <c r="J295" s="27"/>
      <c r="K295" s="27" t="e">
        <f aca="false">(1-I295/H295)*100</f>
        <v>#DIV/0!</v>
      </c>
      <c r="L295" s="29"/>
    </row>
    <row r="296" customFormat="false" ht="22.5" hidden="false" customHeight="true" outlineLevel="0" collapsed="false">
      <c r="A296" s="23" t="n">
        <v>299</v>
      </c>
      <c r="B296" s="24" t="s">
        <v>17</v>
      </c>
      <c r="C296" s="25" t="n">
        <v>4987413110617</v>
      </c>
      <c r="D296" s="24" t="s">
        <v>439</v>
      </c>
      <c r="E296" s="26" t="s">
        <v>104</v>
      </c>
      <c r="F296" s="24" t="n">
        <v>100</v>
      </c>
      <c r="G296" s="24" t="s">
        <v>16</v>
      </c>
      <c r="H296" s="27"/>
      <c r="I296" s="28" t="n">
        <f aca="false">MIN(J296:J296)</f>
        <v>0</v>
      </c>
      <c r="J296" s="27"/>
      <c r="K296" s="27" t="e">
        <f aca="false">(1-I296/H296)*100</f>
        <v>#DIV/0!</v>
      </c>
      <c r="L296" s="29"/>
    </row>
    <row r="297" customFormat="false" ht="22.5" hidden="false" customHeight="true" outlineLevel="0" collapsed="false">
      <c r="A297" s="23" t="n">
        <v>300</v>
      </c>
      <c r="B297" s="24" t="s">
        <v>17</v>
      </c>
      <c r="C297" s="25" t="n">
        <v>4987413150613</v>
      </c>
      <c r="D297" s="24" t="s">
        <v>440</v>
      </c>
      <c r="E297" s="26" t="s">
        <v>205</v>
      </c>
      <c r="F297" s="24" t="n">
        <v>100</v>
      </c>
      <c r="G297" s="24" t="s">
        <v>16</v>
      </c>
      <c r="H297" s="27"/>
      <c r="I297" s="28" t="n">
        <f aca="false">MIN(J297:J297)</f>
        <v>0</v>
      </c>
      <c r="J297" s="27"/>
      <c r="K297" s="27" t="e">
        <f aca="false">(1-I297/H297)*100</f>
        <v>#DIV/0!</v>
      </c>
      <c r="L297" s="29"/>
    </row>
    <row r="298" customFormat="false" ht="22.5" hidden="false" customHeight="true" outlineLevel="0" collapsed="false">
      <c r="A298" s="23" t="n">
        <v>301</v>
      </c>
      <c r="B298" s="24" t="s">
        <v>17</v>
      </c>
      <c r="C298" s="25" t="n">
        <v>4987413740913</v>
      </c>
      <c r="D298" s="24" t="s">
        <v>441</v>
      </c>
      <c r="E298" s="26" t="s">
        <v>138</v>
      </c>
      <c r="F298" s="24" t="n">
        <v>100</v>
      </c>
      <c r="G298" s="24" t="s">
        <v>16</v>
      </c>
      <c r="H298" s="27"/>
      <c r="I298" s="28" t="n">
        <f aca="false">MIN(J298:J298)</f>
        <v>0</v>
      </c>
      <c r="J298" s="27"/>
      <c r="K298" s="27" t="e">
        <f aca="false">(1-I298/H298)*100</f>
        <v>#DIV/0!</v>
      </c>
      <c r="L298" s="29"/>
    </row>
    <row r="299" customFormat="false" ht="22.5" hidden="false" customHeight="true" outlineLevel="0" collapsed="false">
      <c r="A299" s="23" t="n">
        <v>302</v>
      </c>
      <c r="B299" s="24" t="s">
        <v>116</v>
      </c>
      <c r="C299" s="25" t="n">
        <v>4987136116217</v>
      </c>
      <c r="D299" s="24" t="s">
        <v>442</v>
      </c>
      <c r="E299" s="26" t="s">
        <v>313</v>
      </c>
      <c r="F299" s="24" t="n">
        <v>100</v>
      </c>
      <c r="G299" s="24" t="s">
        <v>16</v>
      </c>
      <c r="H299" s="27"/>
      <c r="I299" s="28" t="n">
        <f aca="false">MIN(J299:J299)</f>
        <v>0</v>
      </c>
      <c r="J299" s="27"/>
      <c r="K299" s="27" t="e">
        <f aca="false">(1-I299/H299)*100</f>
        <v>#DIV/0!</v>
      </c>
      <c r="L299" s="29"/>
    </row>
    <row r="300" customFormat="false" ht="22.5" hidden="false" customHeight="true" outlineLevel="0" collapsed="false">
      <c r="A300" s="23" t="n">
        <v>303</v>
      </c>
      <c r="B300" s="24" t="s">
        <v>29</v>
      </c>
      <c r="C300" s="25" t="n">
        <v>4987199298417</v>
      </c>
      <c r="D300" s="24" t="s">
        <v>443</v>
      </c>
      <c r="E300" s="26" t="s">
        <v>115</v>
      </c>
      <c r="F300" s="24" t="n">
        <v>100</v>
      </c>
      <c r="G300" s="24" t="s">
        <v>16</v>
      </c>
      <c r="H300" s="27"/>
      <c r="I300" s="28" t="n">
        <f aca="false">MIN(J300:J300)</f>
        <v>0</v>
      </c>
      <c r="J300" s="27"/>
      <c r="K300" s="27" t="e">
        <f aca="false">(1-I300/H300)*100</f>
        <v>#DIV/0!</v>
      </c>
      <c r="L300" s="29"/>
    </row>
    <row r="301" customFormat="false" ht="22.5" hidden="false" customHeight="true" outlineLevel="0" collapsed="false">
      <c r="A301" s="23" t="n">
        <v>304</v>
      </c>
      <c r="B301" s="24" t="s">
        <v>229</v>
      </c>
      <c r="C301" s="25" t="n">
        <v>4987185710152</v>
      </c>
      <c r="D301" s="24" t="s">
        <v>444</v>
      </c>
      <c r="E301" s="26" t="s">
        <v>138</v>
      </c>
      <c r="F301" s="24" t="n">
        <v>100</v>
      </c>
      <c r="G301" s="24" t="s">
        <v>16</v>
      </c>
      <c r="H301" s="27"/>
      <c r="I301" s="28" t="n">
        <f aca="false">MIN(J301:J301)</f>
        <v>0</v>
      </c>
      <c r="J301" s="27"/>
      <c r="K301" s="27" t="e">
        <f aca="false">(1-I301/H301)*100</f>
        <v>#DIV/0!</v>
      </c>
      <c r="L301" s="29"/>
    </row>
    <row r="302" customFormat="false" ht="22.5" hidden="false" customHeight="true" outlineLevel="0" collapsed="false">
      <c r="A302" s="23" t="n">
        <v>305</v>
      </c>
      <c r="B302" s="24" t="s">
        <v>77</v>
      </c>
      <c r="C302" s="25" t="n">
        <v>4987114331007</v>
      </c>
      <c r="D302" s="24" t="s">
        <v>175</v>
      </c>
      <c r="E302" s="26" t="s">
        <v>205</v>
      </c>
      <c r="F302" s="24" t="n">
        <v>100</v>
      </c>
      <c r="G302" s="24" t="s">
        <v>16</v>
      </c>
      <c r="H302" s="27"/>
      <c r="I302" s="28" t="n">
        <f aca="false">MIN(J302:J302)</f>
        <v>0</v>
      </c>
      <c r="J302" s="27"/>
      <c r="K302" s="27" t="e">
        <f aca="false">(1-I302/H302)*100</f>
        <v>#DIV/0!</v>
      </c>
      <c r="L302" s="29"/>
    </row>
    <row r="303" customFormat="false" ht="22.5" hidden="false" customHeight="true" outlineLevel="0" collapsed="false">
      <c r="A303" s="23" t="n">
        <v>306</v>
      </c>
      <c r="B303" s="24" t="s">
        <v>77</v>
      </c>
      <c r="C303" s="25" t="n">
        <v>4987114347107</v>
      </c>
      <c r="D303" s="24" t="s">
        <v>445</v>
      </c>
      <c r="E303" s="26" t="s">
        <v>138</v>
      </c>
      <c r="F303" s="24" t="n">
        <v>100</v>
      </c>
      <c r="G303" s="24" t="s">
        <v>16</v>
      </c>
      <c r="H303" s="27"/>
      <c r="I303" s="28" t="n">
        <f aca="false">MIN(J303:J303)</f>
        <v>0</v>
      </c>
      <c r="J303" s="27"/>
      <c r="K303" s="27" t="e">
        <f aca="false">(1-I303/H303)*100</f>
        <v>#DIV/0!</v>
      </c>
      <c r="L303" s="29"/>
    </row>
    <row r="304" customFormat="false" ht="22.5" hidden="false" customHeight="true" outlineLevel="0" collapsed="false">
      <c r="A304" s="23" t="n">
        <v>307</v>
      </c>
      <c r="B304" s="24" t="s">
        <v>388</v>
      </c>
      <c r="C304" s="25" t="n">
        <v>4987173016273</v>
      </c>
      <c r="D304" s="24" t="s">
        <v>446</v>
      </c>
      <c r="E304" s="26" t="s">
        <v>447</v>
      </c>
      <c r="F304" s="24" t="n">
        <v>100</v>
      </c>
      <c r="G304" s="24" t="s">
        <v>16</v>
      </c>
      <c r="H304" s="27"/>
      <c r="I304" s="28" t="n">
        <f aca="false">MIN(J304:J304)</f>
        <v>0</v>
      </c>
      <c r="J304" s="27"/>
      <c r="K304" s="27" t="e">
        <f aca="false">(1-I304/H304)*100</f>
        <v>#DIV/0!</v>
      </c>
      <c r="L304" s="29"/>
    </row>
    <row r="305" customFormat="false" ht="22.5" hidden="false" customHeight="true" outlineLevel="0" collapsed="false">
      <c r="A305" s="23" t="n">
        <v>308</v>
      </c>
      <c r="B305" s="24" t="s">
        <v>448</v>
      </c>
      <c r="C305" s="25" t="n">
        <v>4987233028529</v>
      </c>
      <c r="D305" s="24" t="s">
        <v>449</v>
      </c>
      <c r="E305" s="26" t="s">
        <v>86</v>
      </c>
      <c r="F305" s="24" t="n">
        <v>500</v>
      </c>
      <c r="G305" s="24" t="s">
        <v>16</v>
      </c>
      <c r="H305" s="27"/>
      <c r="I305" s="28" t="n">
        <f aca="false">MIN(J305:J305)</f>
        <v>0</v>
      </c>
      <c r="J305" s="27"/>
      <c r="K305" s="27" t="e">
        <f aca="false">(1-I305/H305)*100</f>
        <v>#DIV/0!</v>
      </c>
      <c r="L305" s="29"/>
    </row>
    <row r="306" customFormat="false" ht="22.5" hidden="false" customHeight="true" outlineLevel="0" collapsed="false">
      <c r="A306" s="23" t="n">
        <v>309</v>
      </c>
      <c r="B306" s="24" t="s">
        <v>13</v>
      </c>
      <c r="C306" s="25" t="n">
        <v>4987081104611</v>
      </c>
      <c r="D306" s="24" t="s">
        <v>450</v>
      </c>
      <c r="E306" s="26" t="s">
        <v>101</v>
      </c>
      <c r="F306" s="24" t="n">
        <v>100</v>
      </c>
      <c r="G306" s="24" t="s">
        <v>16</v>
      </c>
      <c r="H306" s="27"/>
      <c r="I306" s="28" t="n">
        <f aca="false">MIN(J306:J306)</f>
        <v>0</v>
      </c>
      <c r="J306" s="27"/>
      <c r="K306" s="27" t="e">
        <f aca="false">(1-I306/H306)*100</f>
        <v>#DIV/0!</v>
      </c>
      <c r="L306" s="29"/>
    </row>
    <row r="307" customFormat="false" ht="22.5" hidden="false" customHeight="true" outlineLevel="0" collapsed="false">
      <c r="A307" s="23" t="n">
        <v>310</v>
      </c>
      <c r="B307" s="24" t="s">
        <v>119</v>
      </c>
      <c r="C307" s="25" t="n">
        <v>4987443244054</v>
      </c>
      <c r="D307" s="24" t="s">
        <v>451</v>
      </c>
      <c r="E307" s="26" t="s">
        <v>86</v>
      </c>
      <c r="F307" s="24" t="n">
        <v>1000</v>
      </c>
      <c r="G307" s="24" t="s">
        <v>16</v>
      </c>
      <c r="H307" s="27"/>
      <c r="I307" s="28" t="n">
        <f aca="false">MIN(J307:J307)</f>
        <v>0</v>
      </c>
      <c r="J307" s="27"/>
      <c r="K307" s="27" t="e">
        <f aca="false">(1-I307/H307)*100</f>
        <v>#DIV/0!</v>
      </c>
      <c r="L307" s="29"/>
    </row>
    <row r="308" customFormat="false" ht="22.5" hidden="false" customHeight="true" outlineLevel="0" collapsed="false">
      <c r="A308" s="23" t="n">
        <v>311</v>
      </c>
      <c r="B308" s="24" t="s">
        <v>173</v>
      </c>
      <c r="C308" s="25" t="n">
        <v>4987028253365</v>
      </c>
      <c r="D308" s="24" t="s">
        <v>218</v>
      </c>
      <c r="E308" s="26" t="s">
        <v>452</v>
      </c>
      <c r="F308" s="24" t="n">
        <v>500</v>
      </c>
      <c r="G308" s="24" t="s">
        <v>16</v>
      </c>
      <c r="H308" s="27"/>
      <c r="I308" s="28" t="n">
        <f aca="false">MIN(J308:J308)</f>
        <v>0</v>
      </c>
      <c r="J308" s="27"/>
      <c r="K308" s="27" t="e">
        <f aca="false">(1-I308/H308)*100</f>
        <v>#DIV/0!</v>
      </c>
      <c r="L308" s="29"/>
    </row>
    <row r="309" customFormat="false" ht="22.5" hidden="false" customHeight="true" outlineLevel="0" collapsed="false">
      <c r="A309" s="23" t="n">
        <v>312</v>
      </c>
      <c r="B309" s="24" t="s">
        <v>13</v>
      </c>
      <c r="C309" s="25" t="n">
        <v>4987081104017</v>
      </c>
      <c r="D309" s="24" t="s">
        <v>453</v>
      </c>
      <c r="E309" s="31" t="s">
        <v>187</v>
      </c>
      <c r="F309" s="24" t="n">
        <v>500</v>
      </c>
      <c r="G309" s="24" t="s">
        <v>16</v>
      </c>
      <c r="H309" s="27"/>
      <c r="I309" s="28" t="n">
        <f aca="false">MIN(J309:J309)</f>
        <v>0</v>
      </c>
      <c r="J309" s="27"/>
      <c r="K309" s="27" t="e">
        <f aca="false">(1-I309/H309)*100</f>
        <v>#DIV/0!</v>
      </c>
      <c r="L309" s="29"/>
    </row>
    <row r="310" customFormat="false" ht="22.5" hidden="false" customHeight="true" outlineLevel="0" collapsed="false">
      <c r="A310" s="23" t="n">
        <v>313</v>
      </c>
      <c r="B310" s="24" t="s">
        <v>13</v>
      </c>
      <c r="C310" s="25" t="n">
        <v>4987081104147</v>
      </c>
      <c r="D310" s="24" t="s">
        <v>454</v>
      </c>
      <c r="E310" s="26" t="s">
        <v>49</v>
      </c>
      <c r="F310" s="24" t="n">
        <v>100</v>
      </c>
      <c r="G310" s="24" t="s">
        <v>16</v>
      </c>
      <c r="H310" s="27"/>
      <c r="I310" s="28" t="n">
        <f aca="false">MIN(J310:J310)</f>
        <v>0</v>
      </c>
      <c r="J310" s="27"/>
      <c r="K310" s="27" t="e">
        <f aca="false">(1-I310/H310)*100</f>
        <v>#DIV/0!</v>
      </c>
      <c r="L310" s="29"/>
    </row>
    <row r="311" customFormat="false" ht="22.5" hidden="false" customHeight="true" outlineLevel="0" collapsed="false">
      <c r="A311" s="23" t="n">
        <v>314</v>
      </c>
      <c r="B311" s="24" t="s">
        <v>455</v>
      </c>
      <c r="C311" s="25" t="n">
        <v>4987081364329</v>
      </c>
      <c r="D311" s="24" t="s">
        <v>456</v>
      </c>
      <c r="E311" s="26" t="s">
        <v>44</v>
      </c>
      <c r="F311" s="24" t="n">
        <v>100</v>
      </c>
      <c r="G311" s="24" t="s">
        <v>16</v>
      </c>
      <c r="H311" s="27"/>
      <c r="I311" s="28" t="n">
        <f aca="false">MIN(J311:J311)</f>
        <v>0</v>
      </c>
      <c r="J311" s="27"/>
      <c r="K311" s="27" t="e">
        <f aca="false">(1-I311/H311)*100</f>
        <v>#DIV/0!</v>
      </c>
      <c r="L311" s="29"/>
    </row>
    <row r="312" customFormat="false" ht="22.5" hidden="false" customHeight="true" outlineLevel="0" collapsed="false">
      <c r="A312" s="23" t="n">
        <v>315</v>
      </c>
      <c r="B312" s="24" t="s">
        <v>112</v>
      </c>
      <c r="C312" s="25" t="n">
        <v>4987246704137</v>
      </c>
      <c r="D312" s="24" t="s">
        <v>113</v>
      </c>
      <c r="E312" s="26" t="s">
        <v>54</v>
      </c>
      <c r="F312" s="24" t="n">
        <v>100</v>
      </c>
      <c r="G312" s="24" t="s">
        <v>16</v>
      </c>
      <c r="H312" s="27"/>
      <c r="I312" s="28" t="n">
        <f aca="false">MIN(J312:J312)</f>
        <v>0</v>
      </c>
      <c r="J312" s="27"/>
      <c r="K312" s="27" t="e">
        <f aca="false">(1-I312/H312)*100</f>
        <v>#DIV/0!</v>
      </c>
      <c r="L312" s="29"/>
    </row>
    <row r="313" customFormat="false" ht="22.5" hidden="false" customHeight="true" outlineLevel="0" collapsed="false">
      <c r="A313" s="23" t="n">
        <v>316</v>
      </c>
      <c r="B313" s="24" t="s">
        <v>23</v>
      </c>
      <c r="C313" s="25" t="n">
        <v>4987770528803</v>
      </c>
      <c r="D313" s="24" t="s">
        <v>457</v>
      </c>
      <c r="E313" s="30" t="n">
        <v>0.1</v>
      </c>
      <c r="F313" s="24" t="n">
        <v>600</v>
      </c>
      <c r="G313" s="24" t="s">
        <v>16</v>
      </c>
      <c r="H313" s="27"/>
      <c r="I313" s="28" t="n">
        <f aca="false">MIN(J313:J313)</f>
        <v>0</v>
      </c>
      <c r="J313" s="27"/>
      <c r="K313" s="27" t="e">
        <f aca="false">(1-I313/H313)*100</f>
        <v>#DIV/0!</v>
      </c>
      <c r="L313" s="29"/>
    </row>
    <row r="314" customFormat="false" ht="22.5" hidden="false" customHeight="true" outlineLevel="0" collapsed="false">
      <c r="A314" s="23" t="n">
        <v>317</v>
      </c>
      <c r="B314" s="24" t="s">
        <v>52</v>
      </c>
      <c r="C314" s="25" t="n">
        <v>4987128239818</v>
      </c>
      <c r="D314" s="24" t="s">
        <v>458</v>
      </c>
      <c r="E314" s="26" t="s">
        <v>129</v>
      </c>
      <c r="F314" s="24" t="n">
        <v>100</v>
      </c>
      <c r="G314" s="24" t="s">
        <v>16</v>
      </c>
      <c r="H314" s="27"/>
      <c r="I314" s="28" t="n">
        <f aca="false">MIN(J314:J314)</f>
        <v>0</v>
      </c>
      <c r="J314" s="27"/>
      <c r="K314" s="27" t="e">
        <f aca="false">(1-I314/H314)*100</f>
        <v>#DIV/0!</v>
      </c>
      <c r="L314" s="29"/>
    </row>
    <row r="315" customFormat="false" ht="22.5" hidden="false" customHeight="true" outlineLevel="0" collapsed="false">
      <c r="A315" s="23" t="n">
        <v>318</v>
      </c>
      <c r="B315" s="24" t="s">
        <v>52</v>
      </c>
      <c r="C315" s="25" t="n">
        <v>4987128194988</v>
      </c>
      <c r="D315" s="24" t="s">
        <v>459</v>
      </c>
      <c r="E315" s="26" t="s">
        <v>58</v>
      </c>
      <c r="F315" s="24" t="n">
        <v>100</v>
      </c>
      <c r="G315" s="24" t="s">
        <v>16</v>
      </c>
      <c r="H315" s="27"/>
      <c r="I315" s="28" t="n">
        <f aca="false">MIN(J315:J315)</f>
        <v>0</v>
      </c>
      <c r="J315" s="27"/>
      <c r="K315" s="27" t="e">
        <f aca="false">(1-I315/H315)*100</f>
        <v>#DIV/0!</v>
      </c>
      <c r="L315" s="29"/>
    </row>
    <row r="316" customFormat="false" ht="22.5" hidden="false" customHeight="true" outlineLevel="0" collapsed="false">
      <c r="A316" s="23" t="n">
        <v>319</v>
      </c>
      <c r="B316" s="24" t="s">
        <v>460</v>
      </c>
      <c r="C316" s="25" t="n">
        <v>4987040501192</v>
      </c>
      <c r="D316" s="24" t="s">
        <v>461</v>
      </c>
      <c r="E316" s="30" t="n">
        <v>0.99</v>
      </c>
      <c r="F316" s="24" t="n">
        <v>25</v>
      </c>
      <c r="G316" s="24" t="s">
        <v>16</v>
      </c>
      <c r="H316" s="27"/>
      <c r="I316" s="28" t="n">
        <f aca="false">MIN(J316:J316)</f>
        <v>0</v>
      </c>
      <c r="J316" s="27"/>
      <c r="K316" s="27" t="e">
        <f aca="false">(1-I316/H316)*100</f>
        <v>#DIV/0!</v>
      </c>
      <c r="L316" s="29"/>
    </row>
    <row r="317" customFormat="false" ht="22.5" hidden="false" customHeight="true" outlineLevel="0" collapsed="false">
      <c r="A317" s="23" t="n">
        <v>320</v>
      </c>
      <c r="B317" s="24" t="s">
        <v>119</v>
      </c>
      <c r="C317" s="25" t="n">
        <v>4987443328761</v>
      </c>
      <c r="D317" s="24" t="s">
        <v>462</v>
      </c>
      <c r="E317" s="26" t="s">
        <v>138</v>
      </c>
      <c r="F317" s="24" t="n">
        <v>100</v>
      </c>
      <c r="G317" s="24" t="s">
        <v>16</v>
      </c>
      <c r="H317" s="27"/>
      <c r="I317" s="28" t="n">
        <f aca="false">MIN(J317:J317)</f>
        <v>0</v>
      </c>
      <c r="J317" s="27"/>
      <c r="K317" s="27" t="e">
        <f aca="false">(1-I317/H317)*100</f>
        <v>#DIV/0!</v>
      </c>
      <c r="L317" s="29"/>
    </row>
    <row r="318" customFormat="false" ht="22.5" hidden="false" customHeight="true" outlineLevel="0" collapsed="false">
      <c r="A318" s="23" t="n">
        <v>321</v>
      </c>
      <c r="B318" s="24" t="s">
        <v>112</v>
      </c>
      <c r="C318" s="25" t="n">
        <v>4987246751025</v>
      </c>
      <c r="D318" s="24" t="s">
        <v>463</v>
      </c>
      <c r="E318" s="26" t="s">
        <v>75</v>
      </c>
      <c r="F318" s="24" t="n">
        <v>140</v>
      </c>
      <c r="G318" s="24" t="s">
        <v>16</v>
      </c>
      <c r="H318" s="27"/>
      <c r="I318" s="28" t="n">
        <f aca="false">MIN(J318:J318)</f>
        <v>0</v>
      </c>
      <c r="J318" s="27"/>
      <c r="K318" s="27" t="e">
        <f aca="false">(1-I318/H318)*100</f>
        <v>#DIV/0!</v>
      </c>
      <c r="L318" s="29"/>
    </row>
    <row r="319" customFormat="false" ht="22.5" hidden="false" customHeight="true" outlineLevel="0" collapsed="false">
      <c r="A319" s="23" t="n">
        <v>322</v>
      </c>
      <c r="B319" s="24" t="s">
        <v>102</v>
      </c>
      <c r="C319" s="25" t="n">
        <v>4987057231303</v>
      </c>
      <c r="D319" s="24" t="s">
        <v>464</v>
      </c>
      <c r="E319" s="26" t="s">
        <v>49</v>
      </c>
      <c r="F319" s="24" t="n">
        <v>100</v>
      </c>
      <c r="G319" s="24" t="s">
        <v>16</v>
      </c>
      <c r="H319" s="27"/>
      <c r="I319" s="28" t="n">
        <f aca="false">MIN(J319:J319)</f>
        <v>0</v>
      </c>
      <c r="J319" s="27"/>
      <c r="K319" s="27" t="e">
        <f aca="false">(1-I319/H319)*100</f>
        <v>#DIV/0!</v>
      </c>
      <c r="L319" s="29"/>
    </row>
    <row r="320" customFormat="false" ht="22.5" hidden="false" customHeight="true" outlineLevel="0" collapsed="false">
      <c r="A320" s="23" t="n">
        <v>323</v>
      </c>
      <c r="B320" s="24" t="s">
        <v>166</v>
      </c>
      <c r="C320" s="25" t="n">
        <v>4987222689250</v>
      </c>
      <c r="D320" s="24" t="s">
        <v>465</v>
      </c>
      <c r="E320" s="31" t="s">
        <v>187</v>
      </c>
      <c r="F320" s="24" t="n">
        <v>100</v>
      </c>
      <c r="G320" s="24" t="s">
        <v>16</v>
      </c>
      <c r="H320" s="27"/>
      <c r="I320" s="28" t="n">
        <f aca="false">MIN(J320:J320)</f>
        <v>0</v>
      </c>
      <c r="J320" s="27"/>
      <c r="K320" s="27" t="e">
        <f aca="false">(1-I320/H320)*100</f>
        <v>#DIV/0!</v>
      </c>
      <c r="L320" s="29"/>
    </row>
    <row r="321" customFormat="false" ht="22.5" hidden="false" customHeight="true" outlineLevel="0" collapsed="false">
      <c r="A321" s="23" t="n">
        <v>324</v>
      </c>
      <c r="B321" s="24" t="s">
        <v>52</v>
      </c>
      <c r="C321" s="25" t="n">
        <v>4987128127757</v>
      </c>
      <c r="D321" s="24" t="s">
        <v>343</v>
      </c>
      <c r="E321" s="26" t="s">
        <v>75</v>
      </c>
      <c r="F321" s="24" t="n">
        <v>100</v>
      </c>
      <c r="G321" s="24" t="s">
        <v>16</v>
      </c>
      <c r="H321" s="27"/>
      <c r="I321" s="28" t="n">
        <f aca="false">MIN(J321:J321)</f>
        <v>0</v>
      </c>
      <c r="J321" s="27"/>
      <c r="K321" s="27" t="e">
        <f aca="false">(1-I321/H321)*100</f>
        <v>#DIV/0!</v>
      </c>
      <c r="L321" s="29"/>
    </row>
    <row r="322" customFormat="false" ht="22.5" hidden="false" customHeight="true" outlineLevel="0" collapsed="false">
      <c r="A322" s="23" t="n">
        <v>325</v>
      </c>
      <c r="B322" s="24" t="s">
        <v>466</v>
      </c>
      <c r="C322" s="25" t="n">
        <v>4987081312696</v>
      </c>
      <c r="D322" s="24" t="s">
        <v>467</v>
      </c>
      <c r="E322" s="26" t="s">
        <v>138</v>
      </c>
      <c r="F322" s="24" t="n">
        <v>100</v>
      </c>
      <c r="G322" s="24" t="s">
        <v>16</v>
      </c>
      <c r="H322" s="27"/>
      <c r="I322" s="28" t="n">
        <f aca="false">MIN(J322:J322)</f>
        <v>0</v>
      </c>
      <c r="J322" s="27"/>
      <c r="K322" s="27" t="e">
        <f aca="false">(1-I322/H322)*100</f>
        <v>#DIV/0!</v>
      </c>
      <c r="L322" s="29"/>
    </row>
    <row r="323" customFormat="false" ht="22.5" hidden="false" customHeight="true" outlineLevel="0" collapsed="false">
      <c r="A323" s="23" t="n">
        <v>326</v>
      </c>
      <c r="B323" s="24" t="s">
        <v>83</v>
      </c>
      <c r="C323" s="25" t="n">
        <v>4987233193524</v>
      </c>
      <c r="D323" s="24" t="s">
        <v>468</v>
      </c>
      <c r="E323" s="26" t="s">
        <v>75</v>
      </c>
      <c r="F323" s="24" t="n">
        <v>100</v>
      </c>
      <c r="G323" s="24" t="s">
        <v>16</v>
      </c>
      <c r="H323" s="27"/>
      <c r="I323" s="28" t="n">
        <f aca="false">MIN(J323:J323)</f>
        <v>0</v>
      </c>
      <c r="J323" s="27"/>
      <c r="K323" s="27" t="e">
        <f aca="false">(1-I323/H323)*100</f>
        <v>#DIV/0!</v>
      </c>
      <c r="L323" s="29"/>
    </row>
    <row r="324" customFormat="false" ht="22.5" hidden="false" customHeight="true" outlineLevel="0" collapsed="false">
      <c r="A324" s="23" t="n">
        <v>327</v>
      </c>
      <c r="B324" s="24" t="s">
        <v>307</v>
      </c>
      <c r="C324" s="25" t="n">
        <v>4987086151238</v>
      </c>
      <c r="D324" s="24" t="s">
        <v>469</v>
      </c>
      <c r="E324" s="26" t="s">
        <v>470</v>
      </c>
      <c r="F324" s="24" t="n">
        <v>100</v>
      </c>
      <c r="G324" s="24" t="s">
        <v>16</v>
      </c>
      <c r="H324" s="27"/>
      <c r="I324" s="28" t="n">
        <f aca="false">MIN(J324:J324)</f>
        <v>0</v>
      </c>
      <c r="J324" s="27"/>
      <c r="K324" s="27" t="e">
        <f aca="false">(1-I324/H324)*100</f>
        <v>#DIV/0!</v>
      </c>
      <c r="L324" s="29"/>
    </row>
    <row r="325" customFormat="false" ht="22.5" hidden="false" customHeight="true" outlineLevel="0" collapsed="false">
      <c r="A325" s="23" t="n">
        <v>328</v>
      </c>
      <c r="B325" s="24" t="s">
        <v>83</v>
      </c>
      <c r="C325" s="25" t="n">
        <v>4987233101116</v>
      </c>
      <c r="D325" s="24" t="s">
        <v>471</v>
      </c>
      <c r="E325" s="26" t="s">
        <v>138</v>
      </c>
      <c r="F325" s="24" t="n">
        <v>100</v>
      </c>
      <c r="G325" s="24" t="s">
        <v>16</v>
      </c>
      <c r="H325" s="27"/>
      <c r="I325" s="28" t="n">
        <f aca="false">MIN(J325:J325)</f>
        <v>0</v>
      </c>
      <c r="J325" s="27"/>
      <c r="K325" s="27" t="e">
        <f aca="false">(1-I325/H325)*100</f>
        <v>#DIV/0!</v>
      </c>
      <c r="L325" s="29"/>
    </row>
    <row r="326" customFormat="false" ht="22.5" hidden="false" customHeight="true" outlineLevel="0" collapsed="false">
      <c r="A326" s="23" t="n">
        <v>329</v>
      </c>
      <c r="B326" s="24" t="s">
        <v>80</v>
      </c>
      <c r="C326" s="25" t="n">
        <v>4987123144933</v>
      </c>
      <c r="D326" s="24" t="s">
        <v>472</v>
      </c>
      <c r="E326" s="26" t="s">
        <v>15</v>
      </c>
      <c r="F326" s="24" t="n">
        <v>100</v>
      </c>
      <c r="G326" s="24" t="s">
        <v>16</v>
      </c>
      <c r="H326" s="27"/>
      <c r="I326" s="28" t="n">
        <f aca="false">MIN(J326:J326)</f>
        <v>0</v>
      </c>
      <c r="J326" s="27"/>
      <c r="K326" s="27" t="e">
        <f aca="false">(1-I326/H326)*100</f>
        <v>#DIV/0!</v>
      </c>
      <c r="L326" s="29"/>
    </row>
    <row r="327" customFormat="false" ht="22.5" hidden="false" customHeight="true" outlineLevel="0" collapsed="false">
      <c r="A327" s="23" t="n">
        <v>330</v>
      </c>
      <c r="B327" s="24" t="s">
        <v>166</v>
      </c>
      <c r="C327" s="25" t="n">
        <v>4987222690140</v>
      </c>
      <c r="D327" s="24" t="s">
        <v>473</v>
      </c>
      <c r="E327" s="26" t="s">
        <v>101</v>
      </c>
      <c r="F327" s="24" t="n">
        <v>100</v>
      </c>
      <c r="G327" s="24" t="s">
        <v>16</v>
      </c>
      <c r="H327" s="27"/>
      <c r="I327" s="28" t="n">
        <f aca="false">MIN(J327:J327)</f>
        <v>0</v>
      </c>
      <c r="J327" s="27"/>
      <c r="K327" s="27" t="e">
        <f aca="false">(1-I327/H327)*100</f>
        <v>#DIV/0!</v>
      </c>
      <c r="L327" s="29"/>
    </row>
    <row r="328" customFormat="false" ht="22.5" hidden="false" customHeight="true" outlineLevel="0" collapsed="false">
      <c r="A328" s="23" t="n">
        <v>331</v>
      </c>
      <c r="B328" s="24" t="s">
        <v>13</v>
      </c>
      <c r="C328" s="25" t="n">
        <v>4987081100149</v>
      </c>
      <c r="D328" s="24" t="s">
        <v>252</v>
      </c>
      <c r="E328" s="26" t="s">
        <v>25</v>
      </c>
      <c r="F328" s="24" t="n">
        <v>500</v>
      </c>
      <c r="G328" s="24" t="s">
        <v>16</v>
      </c>
      <c r="H328" s="27"/>
      <c r="I328" s="28" t="n">
        <f aca="false">MIN(J328:J328)</f>
        <v>0</v>
      </c>
      <c r="J328" s="27"/>
      <c r="K328" s="27" t="e">
        <f aca="false">(1-I328/H328)*100</f>
        <v>#DIV/0!</v>
      </c>
      <c r="L328" s="29"/>
    </row>
    <row r="329" customFormat="false" ht="22.5" hidden="false" customHeight="true" outlineLevel="0" collapsed="false">
      <c r="A329" s="23" t="n">
        <v>332</v>
      </c>
      <c r="B329" s="24" t="s">
        <v>23</v>
      </c>
      <c r="C329" s="25" t="n">
        <v>4987770517609</v>
      </c>
      <c r="D329" s="24" t="s">
        <v>474</v>
      </c>
      <c r="E329" s="26" t="s">
        <v>33</v>
      </c>
      <c r="F329" s="24" t="n">
        <v>100</v>
      </c>
      <c r="G329" s="24" t="s">
        <v>16</v>
      </c>
      <c r="H329" s="27"/>
      <c r="I329" s="28" t="n">
        <f aca="false">MIN(J329:J329)</f>
        <v>0</v>
      </c>
      <c r="J329" s="27"/>
      <c r="K329" s="27" t="e">
        <f aca="false">(1-I329/H329)*100</f>
        <v>#DIV/0!</v>
      </c>
      <c r="L329" s="29"/>
    </row>
    <row r="330" customFormat="false" ht="22.5" hidden="false" customHeight="true" outlineLevel="0" collapsed="false">
      <c r="A330" s="23" t="n">
        <v>333</v>
      </c>
      <c r="B330" s="24" t="s">
        <v>149</v>
      </c>
      <c r="C330" s="25" t="n">
        <v>4987138801548</v>
      </c>
      <c r="D330" s="24" t="s">
        <v>475</v>
      </c>
      <c r="E330" s="26"/>
      <c r="F330" s="24" t="n">
        <v>42</v>
      </c>
      <c r="G330" s="24" t="s">
        <v>16</v>
      </c>
      <c r="H330" s="27"/>
      <c r="I330" s="28" t="n">
        <f aca="false">MIN(J330:J330)</f>
        <v>0</v>
      </c>
      <c r="J330" s="27"/>
      <c r="K330" s="27" t="e">
        <f aca="false">(1-I330/H330)*100</f>
        <v>#DIV/0!</v>
      </c>
      <c r="L330" s="29"/>
    </row>
    <row r="331" customFormat="false" ht="22.5" hidden="false" customHeight="true" outlineLevel="0" collapsed="false">
      <c r="A331" s="23" t="n">
        <v>334</v>
      </c>
      <c r="B331" s="24" t="s">
        <v>388</v>
      </c>
      <c r="C331" s="25" t="n">
        <v>4987173000760</v>
      </c>
      <c r="D331" s="24" t="s">
        <v>476</v>
      </c>
      <c r="E331" s="26" t="s">
        <v>49</v>
      </c>
      <c r="F331" s="24" t="n">
        <v>100</v>
      </c>
      <c r="G331" s="24" t="s">
        <v>16</v>
      </c>
      <c r="H331" s="27"/>
      <c r="I331" s="28" t="n">
        <f aca="false">MIN(J331:J331)</f>
        <v>0</v>
      </c>
      <c r="J331" s="27"/>
      <c r="K331" s="27" t="e">
        <f aca="false">(1-I331/H331)*100</f>
        <v>#DIV/0!</v>
      </c>
      <c r="L331" s="29"/>
    </row>
    <row r="332" customFormat="false" ht="22.5" hidden="false" customHeight="true" outlineLevel="0" collapsed="false">
      <c r="A332" s="23" t="n">
        <v>335</v>
      </c>
      <c r="B332" s="24" t="s">
        <v>112</v>
      </c>
      <c r="C332" s="25" t="n">
        <v>4987246740012</v>
      </c>
      <c r="D332" s="24" t="s">
        <v>477</v>
      </c>
      <c r="E332" s="26" t="s">
        <v>478</v>
      </c>
      <c r="F332" s="24" t="n">
        <v>105</v>
      </c>
      <c r="G332" s="24" t="s">
        <v>16</v>
      </c>
      <c r="H332" s="27"/>
      <c r="I332" s="28" t="n">
        <f aca="false">MIN(J332:J332)</f>
        <v>0</v>
      </c>
      <c r="J332" s="27"/>
      <c r="K332" s="27" t="e">
        <f aca="false">(1-I332/H332)*100</f>
        <v>#DIV/0!</v>
      </c>
      <c r="L332" s="29"/>
    </row>
    <row r="333" customFormat="false" ht="22.5" hidden="false" customHeight="true" outlineLevel="0" collapsed="false">
      <c r="A333" s="23" t="n">
        <v>336</v>
      </c>
      <c r="B333" s="24" t="s">
        <v>89</v>
      </c>
      <c r="C333" s="25" t="n">
        <v>4987758030137</v>
      </c>
      <c r="D333" s="24" t="s">
        <v>479</v>
      </c>
      <c r="E333" s="30" t="n">
        <v>0.2</v>
      </c>
      <c r="F333" s="24" t="n">
        <v>90</v>
      </c>
      <c r="G333" s="24" t="s">
        <v>16</v>
      </c>
      <c r="H333" s="27"/>
      <c r="I333" s="28" t="n">
        <f aca="false">MIN(J333:J333)</f>
        <v>0</v>
      </c>
      <c r="J333" s="27"/>
      <c r="K333" s="27" t="e">
        <f aca="false">(1-I333/H333)*100</f>
        <v>#DIV/0!</v>
      </c>
      <c r="L333" s="29"/>
    </row>
    <row r="334" customFormat="false" ht="22.5" hidden="false" customHeight="true" outlineLevel="0" collapsed="false">
      <c r="A334" s="23" t="n">
        <v>337</v>
      </c>
      <c r="B334" s="24" t="s">
        <v>116</v>
      </c>
      <c r="C334" s="25" t="n">
        <v>4987136162108</v>
      </c>
      <c r="D334" s="24" t="s">
        <v>117</v>
      </c>
      <c r="E334" s="26" t="s">
        <v>86</v>
      </c>
      <c r="F334" s="24" t="n">
        <v>1000</v>
      </c>
      <c r="G334" s="24" t="s">
        <v>16</v>
      </c>
      <c r="H334" s="27"/>
      <c r="I334" s="28" t="n">
        <f aca="false">MIN(J334:J334)</f>
        <v>0</v>
      </c>
      <c r="J334" s="27"/>
      <c r="K334" s="27" t="e">
        <f aca="false">(1-I334/H334)*100</f>
        <v>#DIV/0!</v>
      </c>
      <c r="L334" s="29"/>
    </row>
    <row r="335" customFormat="false" ht="22.5" hidden="false" customHeight="true" outlineLevel="0" collapsed="false">
      <c r="A335" s="23" t="n">
        <v>338</v>
      </c>
      <c r="B335" s="24" t="s">
        <v>34</v>
      </c>
      <c r="C335" s="25" t="n">
        <v>4987123137546</v>
      </c>
      <c r="D335" s="24" t="s">
        <v>275</v>
      </c>
      <c r="E335" s="26" t="s">
        <v>480</v>
      </c>
      <c r="F335" s="24" t="n">
        <v>500</v>
      </c>
      <c r="G335" s="24" t="s">
        <v>16</v>
      </c>
      <c r="H335" s="27"/>
      <c r="I335" s="28" t="n">
        <f aca="false">MIN(J335:J335)</f>
        <v>0</v>
      </c>
      <c r="J335" s="27"/>
      <c r="K335" s="27" t="e">
        <f aca="false">(1-I335/H335)*100</f>
        <v>#DIV/0!</v>
      </c>
      <c r="L335" s="29"/>
    </row>
    <row r="336" customFormat="false" ht="22.5" hidden="false" customHeight="true" outlineLevel="0" collapsed="false">
      <c r="A336" s="23" t="n">
        <v>339</v>
      </c>
      <c r="B336" s="24" t="s">
        <v>29</v>
      </c>
      <c r="C336" s="25" t="n">
        <v>4987199100666</v>
      </c>
      <c r="D336" s="24" t="s">
        <v>30</v>
      </c>
      <c r="E336" s="26" t="s">
        <v>79</v>
      </c>
      <c r="F336" s="24" t="n">
        <v>500</v>
      </c>
      <c r="G336" s="24" t="s">
        <v>16</v>
      </c>
      <c r="H336" s="27"/>
      <c r="I336" s="28" t="n">
        <f aca="false">MIN(J336:J336)</f>
        <v>0</v>
      </c>
      <c r="J336" s="27"/>
      <c r="K336" s="27" t="e">
        <f aca="false">(1-I336/H336)*100</f>
        <v>#DIV/0!</v>
      </c>
      <c r="L336" s="29"/>
    </row>
    <row r="337" customFormat="false" ht="22.5" hidden="false" customHeight="true" outlineLevel="0" collapsed="false">
      <c r="A337" s="23" t="n">
        <v>340</v>
      </c>
      <c r="B337" s="24" t="s">
        <v>77</v>
      </c>
      <c r="C337" s="25" t="n">
        <v>4987114060204</v>
      </c>
      <c r="D337" s="24" t="s">
        <v>306</v>
      </c>
      <c r="E337" s="26" t="s">
        <v>71</v>
      </c>
      <c r="F337" s="24" t="n">
        <v>500</v>
      </c>
      <c r="G337" s="24" t="s">
        <v>16</v>
      </c>
      <c r="H337" s="27"/>
      <c r="I337" s="28" t="n">
        <f aca="false">MIN(J337:J337)</f>
        <v>0</v>
      </c>
      <c r="J337" s="27"/>
      <c r="K337" s="27" t="e">
        <f aca="false">(1-I337/H337)*100</f>
        <v>#DIV/0!</v>
      </c>
      <c r="L337" s="29"/>
    </row>
    <row r="338" customFormat="false" ht="22.5" hidden="false" customHeight="true" outlineLevel="0" collapsed="false">
      <c r="A338" s="23" t="n">
        <v>341</v>
      </c>
      <c r="B338" s="24" t="s">
        <v>102</v>
      </c>
      <c r="C338" s="25" t="n">
        <v>4987057502786</v>
      </c>
      <c r="D338" s="24" t="s">
        <v>328</v>
      </c>
      <c r="E338" s="26" t="s">
        <v>121</v>
      </c>
      <c r="F338" s="24" t="n">
        <v>500</v>
      </c>
      <c r="G338" s="24" t="s">
        <v>16</v>
      </c>
      <c r="H338" s="27"/>
      <c r="I338" s="28" t="n">
        <f aca="false">MIN(J338:J338)</f>
        <v>0</v>
      </c>
      <c r="J338" s="27"/>
      <c r="K338" s="27" t="e">
        <f aca="false">(1-I338/H338)*100</f>
        <v>#DIV/0!</v>
      </c>
      <c r="L338" s="29"/>
    </row>
    <row r="339" customFormat="false" ht="22.5" hidden="false" customHeight="true" outlineLevel="0" collapsed="false">
      <c r="A339" s="23" t="n">
        <v>342</v>
      </c>
      <c r="B339" s="24" t="s">
        <v>119</v>
      </c>
      <c r="C339" s="25" t="n">
        <v>4987443334793</v>
      </c>
      <c r="D339" s="24" t="s">
        <v>481</v>
      </c>
      <c r="E339" s="26" t="s">
        <v>276</v>
      </c>
      <c r="F339" s="24" t="n">
        <v>1000</v>
      </c>
      <c r="G339" s="24" t="s">
        <v>16</v>
      </c>
      <c r="H339" s="27"/>
      <c r="I339" s="28" t="n">
        <f aca="false">MIN(J339:J339)</f>
        <v>0</v>
      </c>
      <c r="J339" s="27"/>
      <c r="K339" s="27" t="e">
        <f aca="false">(1-I339/H339)*100</f>
        <v>#DIV/0!</v>
      </c>
      <c r="L339" s="29"/>
    </row>
    <row r="340" customFormat="false" ht="22.5" hidden="false" customHeight="true" outlineLevel="0" collapsed="false">
      <c r="A340" s="23" t="n">
        <v>343</v>
      </c>
      <c r="B340" s="24" t="s">
        <v>229</v>
      </c>
      <c r="C340" s="25" t="n">
        <v>4987185807760</v>
      </c>
      <c r="D340" s="24" t="s">
        <v>482</v>
      </c>
      <c r="E340" s="26" t="s">
        <v>483</v>
      </c>
      <c r="F340" s="24" t="n">
        <v>100</v>
      </c>
      <c r="G340" s="24" t="s">
        <v>16</v>
      </c>
      <c r="H340" s="27"/>
      <c r="I340" s="28" t="n">
        <f aca="false">MIN(J340:J340)</f>
        <v>0</v>
      </c>
      <c r="J340" s="27"/>
      <c r="K340" s="27" t="e">
        <f aca="false">(1-I340/H340)*100</f>
        <v>#DIV/0!</v>
      </c>
      <c r="L340" s="29"/>
    </row>
    <row r="341" customFormat="false" ht="22.5" hidden="false" customHeight="true" outlineLevel="0" collapsed="false">
      <c r="A341" s="23" t="n">
        <v>344</v>
      </c>
      <c r="B341" s="24" t="s">
        <v>166</v>
      </c>
      <c r="C341" s="25" t="n">
        <v>4987222690713</v>
      </c>
      <c r="D341" s="24" t="s">
        <v>484</v>
      </c>
      <c r="E341" s="26" t="s">
        <v>54</v>
      </c>
      <c r="F341" s="24" t="n">
        <v>100</v>
      </c>
      <c r="G341" s="24" t="s">
        <v>16</v>
      </c>
      <c r="H341" s="27"/>
      <c r="I341" s="28" t="n">
        <f aca="false">MIN(J341:J341)</f>
        <v>0</v>
      </c>
      <c r="J341" s="27"/>
      <c r="K341" s="27" t="e">
        <f aca="false">(1-I341/H341)*100</f>
        <v>#DIV/0!</v>
      </c>
      <c r="L341" s="29"/>
    </row>
    <row r="342" customFormat="false" ht="22.5" hidden="false" customHeight="true" outlineLevel="0" collapsed="false">
      <c r="A342" s="23" t="n">
        <v>345</v>
      </c>
      <c r="B342" s="24" t="s">
        <v>83</v>
      </c>
      <c r="C342" s="25" t="n">
        <v>4987233009429</v>
      </c>
      <c r="D342" s="24" t="s">
        <v>485</v>
      </c>
      <c r="E342" s="26" t="s">
        <v>73</v>
      </c>
      <c r="F342" s="24" t="n">
        <v>100</v>
      </c>
      <c r="G342" s="24" t="s">
        <v>16</v>
      </c>
      <c r="H342" s="27"/>
      <c r="I342" s="28" t="n">
        <f aca="false">MIN(J342:J342)</f>
        <v>0</v>
      </c>
      <c r="J342" s="27"/>
      <c r="K342" s="27" t="e">
        <f aca="false">(1-I342/H342)*100</f>
        <v>#DIV/0!</v>
      </c>
      <c r="L342" s="29"/>
    </row>
    <row r="343" customFormat="false" ht="22.5" hidden="false" customHeight="true" outlineLevel="0" collapsed="false">
      <c r="A343" s="23" t="n">
        <v>346</v>
      </c>
      <c r="B343" s="24" t="s">
        <v>99</v>
      </c>
      <c r="C343" s="25" t="n">
        <v>4987087034905</v>
      </c>
      <c r="D343" s="24" t="s">
        <v>486</v>
      </c>
      <c r="E343" s="26" t="s">
        <v>62</v>
      </c>
      <c r="F343" s="24" t="n">
        <v>105</v>
      </c>
      <c r="G343" s="24" t="s">
        <v>16</v>
      </c>
      <c r="H343" s="27"/>
      <c r="I343" s="28" t="n">
        <f aca="false">MIN(J343:J343)</f>
        <v>0</v>
      </c>
      <c r="J343" s="27"/>
      <c r="K343" s="27" t="e">
        <f aca="false">(1-I343/H343)*100</f>
        <v>#DIV/0!</v>
      </c>
      <c r="L343" s="29"/>
    </row>
    <row r="344" customFormat="false" ht="22.5" hidden="false" customHeight="true" outlineLevel="0" collapsed="false">
      <c r="A344" s="23" t="n">
        <v>347</v>
      </c>
      <c r="B344" s="24" t="s">
        <v>52</v>
      </c>
      <c r="C344" s="25" t="n">
        <v>4987813704904</v>
      </c>
      <c r="D344" s="24" t="s">
        <v>487</v>
      </c>
      <c r="E344" s="26" t="s">
        <v>488</v>
      </c>
      <c r="F344" s="24" t="n">
        <v>100</v>
      </c>
      <c r="G344" s="24" t="s">
        <v>16</v>
      </c>
      <c r="H344" s="27"/>
      <c r="I344" s="28" t="n">
        <f aca="false">MIN(J344:J344)</f>
        <v>0</v>
      </c>
      <c r="J344" s="27"/>
      <c r="K344" s="27" t="e">
        <f aca="false">(1-I344/H344)*100</f>
        <v>#DIV/0!</v>
      </c>
      <c r="L344" s="29"/>
    </row>
    <row r="345" customFormat="false" ht="22.5" hidden="false" customHeight="true" outlineLevel="0" collapsed="false">
      <c r="A345" s="23" t="n">
        <v>348</v>
      </c>
      <c r="B345" s="24" t="s">
        <v>52</v>
      </c>
      <c r="C345" s="25" t="n">
        <v>4987128026319</v>
      </c>
      <c r="D345" s="24" t="s">
        <v>330</v>
      </c>
      <c r="E345" s="26" t="s">
        <v>54</v>
      </c>
      <c r="F345" s="24" t="n">
        <v>100</v>
      </c>
      <c r="G345" s="24" t="s">
        <v>16</v>
      </c>
      <c r="H345" s="27"/>
      <c r="I345" s="28" t="n">
        <f aca="false">MIN(J345:J345)</f>
        <v>0</v>
      </c>
      <c r="J345" s="27"/>
      <c r="K345" s="27" t="e">
        <f aca="false">(1-I345/H345)*100</f>
        <v>#DIV/0!</v>
      </c>
      <c r="L345" s="29"/>
    </row>
    <row r="346" customFormat="false" ht="22.5" hidden="false" customHeight="true" outlineLevel="0" collapsed="false">
      <c r="A346" s="23" t="n">
        <v>349</v>
      </c>
      <c r="B346" s="24" t="s">
        <v>52</v>
      </c>
      <c r="C346" s="25" t="n">
        <v>4987128650293</v>
      </c>
      <c r="D346" s="24" t="s">
        <v>489</v>
      </c>
      <c r="E346" s="26" t="s">
        <v>245</v>
      </c>
      <c r="F346" s="24" t="n">
        <v>100</v>
      </c>
      <c r="G346" s="24" t="s">
        <v>16</v>
      </c>
      <c r="H346" s="27"/>
      <c r="I346" s="28" t="n">
        <f aca="false">MIN(J346:J346)</f>
        <v>0</v>
      </c>
      <c r="J346" s="27"/>
      <c r="K346" s="27" t="e">
        <f aca="false">(1-I346/H346)*100</f>
        <v>#DIV/0!</v>
      </c>
      <c r="L346" s="29"/>
    </row>
    <row r="347" customFormat="false" ht="22.5" hidden="false" customHeight="true" outlineLevel="0" collapsed="false">
      <c r="A347" s="23" t="n">
        <v>350</v>
      </c>
      <c r="B347" s="24" t="s">
        <v>17</v>
      </c>
      <c r="C347" s="25" t="n">
        <v>4987413810517</v>
      </c>
      <c r="D347" s="24" t="s">
        <v>490</v>
      </c>
      <c r="E347" s="26" t="s">
        <v>491</v>
      </c>
      <c r="F347" s="24" t="n">
        <v>100</v>
      </c>
      <c r="G347" s="24" t="s">
        <v>16</v>
      </c>
      <c r="H347" s="27"/>
      <c r="I347" s="28" t="n">
        <f aca="false">MIN(J347:J347)</f>
        <v>0</v>
      </c>
      <c r="J347" s="27"/>
      <c r="K347" s="27" t="e">
        <f aca="false">(1-I347/H347)*100</f>
        <v>#DIV/0!</v>
      </c>
      <c r="L347" s="29"/>
    </row>
    <row r="348" customFormat="false" ht="22.5" hidden="false" customHeight="true" outlineLevel="0" collapsed="false">
      <c r="A348" s="23" t="n">
        <v>351</v>
      </c>
      <c r="B348" s="24" t="s">
        <v>229</v>
      </c>
      <c r="C348" s="25" t="n">
        <v>4987185807791</v>
      </c>
      <c r="D348" s="24" t="s">
        <v>482</v>
      </c>
      <c r="E348" s="31" t="s">
        <v>187</v>
      </c>
      <c r="F348" s="24" t="n">
        <v>500</v>
      </c>
      <c r="G348" s="24" t="s">
        <v>16</v>
      </c>
      <c r="H348" s="27"/>
      <c r="I348" s="28" t="n">
        <f aca="false">MIN(J348:J348)</f>
        <v>0</v>
      </c>
      <c r="J348" s="27"/>
      <c r="K348" s="27" t="e">
        <f aca="false">(1-I348/H348)*100</f>
        <v>#DIV/0!</v>
      </c>
      <c r="L348" s="29"/>
    </row>
    <row r="349" customFormat="false" ht="22.5" hidden="false" customHeight="true" outlineLevel="0" collapsed="false">
      <c r="A349" s="23" t="n">
        <v>352</v>
      </c>
      <c r="B349" s="24" t="s">
        <v>52</v>
      </c>
      <c r="C349" s="25" t="n">
        <v>4987813702825</v>
      </c>
      <c r="D349" s="24" t="s">
        <v>492</v>
      </c>
      <c r="E349" s="26" t="s">
        <v>129</v>
      </c>
      <c r="F349" s="24" t="n">
        <v>100</v>
      </c>
      <c r="G349" s="24" t="s">
        <v>16</v>
      </c>
      <c r="H349" s="27"/>
      <c r="I349" s="28" t="n">
        <f aca="false">MIN(J349:J349)</f>
        <v>0</v>
      </c>
      <c r="J349" s="27"/>
      <c r="K349" s="27" t="e">
        <f aca="false">(1-I349/H349)*100</f>
        <v>#DIV/0!</v>
      </c>
      <c r="L349" s="29"/>
    </row>
    <row r="350" customFormat="false" ht="22.5" hidden="false" customHeight="true" outlineLevel="0" collapsed="false">
      <c r="A350" s="23" t="n">
        <v>353</v>
      </c>
      <c r="B350" s="24" t="s">
        <v>381</v>
      </c>
      <c r="C350" s="25" t="n">
        <v>4987211127008</v>
      </c>
      <c r="D350" s="24" t="s">
        <v>493</v>
      </c>
      <c r="E350" s="26" t="s">
        <v>62</v>
      </c>
      <c r="F350" s="24" t="n">
        <v>500</v>
      </c>
      <c r="G350" s="24" t="s">
        <v>16</v>
      </c>
      <c r="H350" s="27"/>
      <c r="I350" s="28" t="n">
        <f aca="false">MIN(J350:J350)</f>
        <v>0</v>
      </c>
      <c r="J350" s="27"/>
      <c r="K350" s="27" t="e">
        <f aca="false">(1-I350/H350)*100</f>
        <v>#DIV/0!</v>
      </c>
      <c r="L350" s="29"/>
    </row>
    <row r="351" customFormat="false" ht="22.5" hidden="false" customHeight="true" outlineLevel="0" collapsed="false">
      <c r="A351" s="23" t="n">
        <v>354</v>
      </c>
      <c r="B351" s="24" t="s">
        <v>39</v>
      </c>
      <c r="C351" s="25" t="n">
        <v>4987116022828</v>
      </c>
      <c r="D351" s="24" t="s">
        <v>494</v>
      </c>
      <c r="E351" s="26" t="s">
        <v>54</v>
      </c>
      <c r="F351" s="24" t="n">
        <v>100</v>
      </c>
      <c r="G351" s="24" t="s">
        <v>16</v>
      </c>
      <c r="H351" s="27"/>
      <c r="I351" s="28" t="n">
        <f aca="false">MIN(J351:J351)</f>
        <v>0</v>
      </c>
      <c r="J351" s="27"/>
      <c r="K351" s="27" t="e">
        <f aca="false">(1-I351/H351)*100</f>
        <v>#DIV/0!</v>
      </c>
      <c r="L351" s="29"/>
    </row>
    <row r="352" customFormat="false" ht="22.5" hidden="false" customHeight="true" outlineLevel="0" collapsed="false">
      <c r="A352" s="23" t="n">
        <v>355</v>
      </c>
      <c r="B352" s="24" t="s">
        <v>99</v>
      </c>
      <c r="C352" s="25" t="n">
        <v>4987087035148</v>
      </c>
      <c r="D352" s="24" t="s">
        <v>495</v>
      </c>
      <c r="E352" s="26" t="s">
        <v>62</v>
      </c>
      <c r="F352" s="24" t="n">
        <v>105</v>
      </c>
      <c r="G352" s="24" t="s">
        <v>16</v>
      </c>
      <c r="H352" s="27"/>
      <c r="I352" s="28" t="n">
        <f aca="false">MIN(J352:J352)</f>
        <v>0</v>
      </c>
      <c r="J352" s="27"/>
      <c r="K352" s="27" t="e">
        <f aca="false">(1-I352/H352)*100</f>
        <v>#DIV/0!</v>
      </c>
      <c r="L352" s="29"/>
    </row>
    <row r="353" customFormat="false" ht="22.5" hidden="false" customHeight="true" outlineLevel="0" collapsed="false">
      <c r="A353" s="23" t="n">
        <v>356</v>
      </c>
      <c r="B353" s="24" t="s">
        <v>379</v>
      </c>
      <c r="C353" s="25" t="n">
        <v>4987274057137</v>
      </c>
      <c r="D353" s="24" t="s">
        <v>496</v>
      </c>
      <c r="E353" s="30" t="n">
        <v>0.05</v>
      </c>
      <c r="F353" s="24" t="n">
        <v>250</v>
      </c>
      <c r="G353" s="24" t="s">
        <v>16</v>
      </c>
      <c r="H353" s="27"/>
      <c r="I353" s="28" t="n">
        <f aca="false">MIN(J353:J353)</f>
        <v>0</v>
      </c>
      <c r="J353" s="27"/>
      <c r="K353" s="27" t="e">
        <f aca="false">(1-I353/H353)*100</f>
        <v>#DIV/0!</v>
      </c>
      <c r="L353" s="29"/>
    </row>
    <row r="354" customFormat="false" ht="22.5" hidden="false" customHeight="true" outlineLevel="0" collapsed="false">
      <c r="A354" s="23" t="n">
        <v>357</v>
      </c>
      <c r="B354" s="24" t="s">
        <v>99</v>
      </c>
      <c r="C354" s="25" t="n">
        <v>4987087034967</v>
      </c>
      <c r="D354" s="24" t="s">
        <v>497</v>
      </c>
      <c r="E354" s="26" t="s">
        <v>62</v>
      </c>
      <c r="F354" s="24" t="n">
        <v>105</v>
      </c>
      <c r="G354" s="24" t="s">
        <v>16</v>
      </c>
      <c r="H354" s="27"/>
      <c r="I354" s="28" t="n">
        <f aca="false">MIN(J354:J354)</f>
        <v>0</v>
      </c>
      <c r="J354" s="27"/>
      <c r="K354" s="27" t="e">
        <f aca="false">(1-I354/H354)*100</f>
        <v>#DIV/0!</v>
      </c>
      <c r="L354" s="29"/>
    </row>
    <row r="355" customFormat="false" ht="22.5" hidden="false" customHeight="true" outlineLevel="0" collapsed="false">
      <c r="A355" s="23" t="n">
        <v>358</v>
      </c>
      <c r="B355" s="24" t="s">
        <v>83</v>
      </c>
      <c r="C355" s="25" t="n">
        <v>4987233008194</v>
      </c>
      <c r="D355" s="24" t="s">
        <v>498</v>
      </c>
      <c r="E355" s="26" t="s">
        <v>203</v>
      </c>
      <c r="F355" s="24" t="n">
        <v>100</v>
      </c>
      <c r="G355" s="24" t="s">
        <v>16</v>
      </c>
      <c r="H355" s="27"/>
      <c r="I355" s="28" t="n">
        <f aca="false">MIN(J355:J355)</f>
        <v>0</v>
      </c>
      <c r="J355" s="27"/>
      <c r="K355" s="27" t="e">
        <f aca="false">(1-I355/H355)*100</f>
        <v>#DIV/0!</v>
      </c>
      <c r="L355" s="29"/>
    </row>
    <row r="356" customFormat="false" ht="22.5" hidden="false" customHeight="true" outlineLevel="0" collapsed="false">
      <c r="A356" s="23" t="n">
        <v>359</v>
      </c>
      <c r="B356" s="24" t="s">
        <v>499</v>
      </c>
      <c r="C356" s="25" t="n">
        <v>4987782126202</v>
      </c>
      <c r="D356" s="24" t="s">
        <v>500</v>
      </c>
      <c r="E356" s="26" t="s">
        <v>205</v>
      </c>
      <c r="F356" s="24" t="n">
        <v>100</v>
      </c>
      <c r="G356" s="24" t="s">
        <v>16</v>
      </c>
      <c r="H356" s="27"/>
      <c r="I356" s="28" t="n">
        <f aca="false">MIN(J356:J356)</f>
        <v>0</v>
      </c>
      <c r="J356" s="27"/>
      <c r="K356" s="27" t="e">
        <f aca="false">(1-I356/H356)*100</f>
        <v>#DIV/0!</v>
      </c>
      <c r="L356" s="29"/>
    </row>
    <row r="357" customFormat="false" ht="22.5" hidden="false" customHeight="true" outlineLevel="0" collapsed="false">
      <c r="A357" s="23" t="n">
        <v>360</v>
      </c>
      <c r="B357" s="24" t="s">
        <v>119</v>
      </c>
      <c r="C357" s="25" t="n">
        <v>4987443318328</v>
      </c>
      <c r="D357" s="24" t="s">
        <v>501</v>
      </c>
      <c r="E357" s="26" t="s">
        <v>54</v>
      </c>
      <c r="F357" s="24" t="n">
        <v>100</v>
      </c>
      <c r="G357" s="24" t="s">
        <v>16</v>
      </c>
      <c r="H357" s="27"/>
      <c r="I357" s="28" t="n">
        <f aca="false">MIN(J357:J357)</f>
        <v>0</v>
      </c>
      <c r="J357" s="27"/>
      <c r="K357" s="27" t="e">
        <f aca="false">(1-I357/H357)*100</f>
        <v>#DIV/0!</v>
      </c>
      <c r="L357" s="29"/>
    </row>
    <row r="358" customFormat="false" ht="22.5" hidden="false" customHeight="true" outlineLevel="0" collapsed="false">
      <c r="A358" s="23" t="n">
        <v>361</v>
      </c>
      <c r="B358" s="24" t="s">
        <v>466</v>
      </c>
      <c r="C358" s="25" t="n">
        <v>4987081100972</v>
      </c>
      <c r="D358" s="24" t="s">
        <v>502</v>
      </c>
      <c r="E358" s="26" t="s">
        <v>483</v>
      </c>
      <c r="F358" s="24" t="n">
        <v>100</v>
      </c>
      <c r="G358" s="24" t="s">
        <v>16</v>
      </c>
      <c r="H358" s="27"/>
      <c r="I358" s="28" t="n">
        <f aca="false">MIN(J358:J358)</f>
        <v>0</v>
      </c>
      <c r="J358" s="27"/>
      <c r="K358" s="27" t="e">
        <f aca="false">(1-I358/H358)*100</f>
        <v>#DIV/0!</v>
      </c>
      <c r="L358" s="29"/>
    </row>
    <row r="359" customFormat="false" ht="22.5" hidden="false" customHeight="true" outlineLevel="0" collapsed="false">
      <c r="A359" s="23" t="n">
        <v>362</v>
      </c>
      <c r="B359" s="24" t="s">
        <v>166</v>
      </c>
      <c r="C359" s="25" t="n">
        <v>4987222698320</v>
      </c>
      <c r="D359" s="24" t="s">
        <v>503</v>
      </c>
      <c r="E359" s="26" t="s">
        <v>483</v>
      </c>
      <c r="F359" s="24" t="n">
        <v>1200</v>
      </c>
      <c r="G359" s="24" t="s">
        <v>16</v>
      </c>
      <c r="H359" s="27"/>
      <c r="I359" s="28" t="n">
        <f aca="false">MIN(J359:J359)</f>
        <v>0</v>
      </c>
      <c r="J359" s="27"/>
      <c r="K359" s="27" t="e">
        <f aca="false">(1-I359/H359)*100</f>
        <v>#DIV/0!</v>
      </c>
      <c r="L359" s="29"/>
    </row>
    <row r="360" customFormat="false" ht="22.5" hidden="false" customHeight="true" outlineLevel="0" collapsed="false">
      <c r="A360" s="23" t="n">
        <v>363</v>
      </c>
      <c r="B360" s="24" t="s">
        <v>504</v>
      </c>
      <c r="C360" s="25" t="n">
        <v>4987128322084</v>
      </c>
      <c r="D360" s="24" t="s">
        <v>505</v>
      </c>
      <c r="E360" s="26" t="s">
        <v>62</v>
      </c>
      <c r="F360" s="24" t="n">
        <v>84</v>
      </c>
      <c r="G360" s="24" t="s">
        <v>16</v>
      </c>
      <c r="H360" s="27"/>
      <c r="I360" s="28" t="n">
        <f aca="false">MIN(J360:J360)</f>
        <v>0</v>
      </c>
      <c r="J360" s="27"/>
      <c r="K360" s="27" t="e">
        <f aca="false">(1-I360/H360)*100</f>
        <v>#DIV/0!</v>
      </c>
      <c r="L360" s="29"/>
    </row>
    <row r="361" customFormat="false" ht="22.5" hidden="false" customHeight="true" outlineLevel="0" collapsed="false">
      <c r="A361" s="23" t="n">
        <v>364</v>
      </c>
      <c r="B361" s="24" t="s">
        <v>506</v>
      </c>
      <c r="C361" s="25" t="n">
        <v>4987476164404</v>
      </c>
      <c r="D361" s="24" t="s">
        <v>507</v>
      </c>
      <c r="E361" s="26" t="s">
        <v>62</v>
      </c>
      <c r="F361" s="24" t="n">
        <v>100</v>
      </c>
      <c r="G361" s="24" t="s">
        <v>16</v>
      </c>
      <c r="H361" s="27"/>
      <c r="I361" s="28" t="n">
        <f aca="false">MIN(J361:J361)</f>
        <v>0</v>
      </c>
      <c r="J361" s="27"/>
      <c r="K361" s="27" t="e">
        <f aca="false">(1-I361/H361)*100</f>
        <v>#DIV/0!</v>
      </c>
      <c r="L361" s="29"/>
    </row>
    <row r="362" customFormat="false" ht="22.5" hidden="false" customHeight="true" outlineLevel="0" collapsed="false">
      <c r="A362" s="23" t="n">
        <v>365</v>
      </c>
      <c r="B362" s="24" t="s">
        <v>13</v>
      </c>
      <c r="C362" s="25" t="n">
        <v>4987081102181</v>
      </c>
      <c r="D362" s="24" t="s">
        <v>508</v>
      </c>
      <c r="E362" s="26" t="s">
        <v>138</v>
      </c>
      <c r="F362" s="24" t="n">
        <v>100</v>
      </c>
      <c r="G362" s="24" t="s">
        <v>16</v>
      </c>
      <c r="H362" s="27"/>
      <c r="I362" s="28" t="n">
        <f aca="false">MIN(J362:J362)</f>
        <v>0</v>
      </c>
      <c r="J362" s="27"/>
      <c r="K362" s="27" t="e">
        <f aca="false">(1-I362/H362)*100</f>
        <v>#DIV/0!</v>
      </c>
      <c r="L362" s="29"/>
    </row>
    <row r="363" customFormat="false" ht="22.5" hidden="false" customHeight="true" outlineLevel="0" collapsed="false">
      <c r="A363" s="23" t="n">
        <v>366</v>
      </c>
      <c r="B363" s="24" t="s">
        <v>299</v>
      </c>
      <c r="C363" s="25" t="n">
        <v>4987294235317</v>
      </c>
      <c r="D363" s="24" t="s">
        <v>509</v>
      </c>
      <c r="E363" s="32" t="n">
        <v>0.0075</v>
      </c>
      <c r="F363" s="24" t="n">
        <v>10</v>
      </c>
      <c r="G363" s="24" t="s">
        <v>16</v>
      </c>
      <c r="H363" s="27"/>
      <c r="I363" s="28" t="n">
        <f aca="false">MIN(J363:J363)</f>
        <v>0</v>
      </c>
      <c r="J363" s="27"/>
      <c r="K363" s="27" t="e">
        <f aca="false">(1-I363/H363)*100</f>
        <v>#DIV/0!</v>
      </c>
      <c r="L363" s="29"/>
    </row>
    <row r="364" customFormat="false" ht="22.5" hidden="false" customHeight="true" outlineLevel="0" collapsed="false">
      <c r="A364" s="23" t="n">
        <v>367</v>
      </c>
      <c r="B364" s="24" t="s">
        <v>373</v>
      </c>
      <c r="C364" s="25" t="n">
        <v>4987047120723</v>
      </c>
      <c r="D364" s="24" t="s">
        <v>510</v>
      </c>
      <c r="E364" s="26" t="s">
        <v>62</v>
      </c>
      <c r="F364" s="24" t="n">
        <v>600</v>
      </c>
      <c r="G364" s="24" t="s">
        <v>16</v>
      </c>
      <c r="H364" s="27"/>
      <c r="I364" s="28" t="n">
        <f aca="false">MIN(J364:J364)</f>
        <v>0</v>
      </c>
      <c r="J364" s="27"/>
      <c r="K364" s="27" t="e">
        <f aca="false">(1-I364/H364)*100</f>
        <v>#DIV/0!</v>
      </c>
      <c r="L364" s="29"/>
    </row>
    <row r="365" customFormat="false" ht="22.5" hidden="false" customHeight="true" outlineLevel="0" collapsed="false">
      <c r="A365" s="23" t="n">
        <v>368</v>
      </c>
      <c r="B365" s="24" t="s">
        <v>168</v>
      </c>
      <c r="C365" s="25" t="n">
        <v>4987758065849</v>
      </c>
      <c r="D365" s="24" t="s">
        <v>511</v>
      </c>
      <c r="E365" s="26" t="s">
        <v>222</v>
      </c>
      <c r="F365" s="24" t="n">
        <v>100</v>
      </c>
      <c r="G365" s="24" t="s">
        <v>16</v>
      </c>
      <c r="H365" s="27"/>
      <c r="I365" s="28" t="n">
        <f aca="false">MIN(J365:J365)</f>
        <v>0</v>
      </c>
      <c r="J365" s="27"/>
      <c r="K365" s="27" t="e">
        <f aca="false">(1-I365/H365)*100</f>
        <v>#DIV/0!</v>
      </c>
      <c r="L365" s="29"/>
    </row>
    <row r="366" customFormat="false" ht="22.5" hidden="false" customHeight="true" outlineLevel="0" collapsed="false">
      <c r="A366" s="23" t="n">
        <v>369</v>
      </c>
      <c r="B366" s="24" t="s">
        <v>13</v>
      </c>
      <c r="C366" s="25" t="n">
        <v>4987081101948</v>
      </c>
      <c r="D366" s="24" t="s">
        <v>512</v>
      </c>
      <c r="E366" s="26" t="s">
        <v>54</v>
      </c>
      <c r="F366" s="24" t="n">
        <v>100</v>
      </c>
      <c r="G366" s="24" t="s">
        <v>16</v>
      </c>
      <c r="H366" s="27"/>
      <c r="I366" s="28" t="n">
        <f aca="false">MIN(J366:J366)</f>
        <v>0</v>
      </c>
      <c r="J366" s="27"/>
      <c r="K366" s="27" t="e">
        <f aca="false">(1-I366/H366)*100</f>
        <v>#DIV/0!</v>
      </c>
      <c r="L366" s="29"/>
    </row>
    <row r="367" customFormat="false" ht="22.5" hidden="false" customHeight="true" outlineLevel="0" collapsed="false">
      <c r="A367" s="23" t="n">
        <v>370</v>
      </c>
      <c r="B367" s="24" t="s">
        <v>99</v>
      </c>
      <c r="C367" s="25" t="n">
        <v>4987087035001</v>
      </c>
      <c r="D367" s="24" t="s">
        <v>513</v>
      </c>
      <c r="E367" s="31" t="s">
        <v>187</v>
      </c>
      <c r="F367" s="24" t="n">
        <v>100</v>
      </c>
      <c r="G367" s="24" t="s">
        <v>16</v>
      </c>
      <c r="H367" s="27"/>
      <c r="I367" s="28" t="n">
        <f aca="false">MIN(J367:J367)</f>
        <v>0</v>
      </c>
      <c r="J367" s="27"/>
      <c r="K367" s="27" t="e">
        <f aca="false">(1-I367/H367)*100</f>
        <v>#DIV/0!</v>
      </c>
      <c r="L367" s="29"/>
    </row>
    <row r="368" customFormat="false" ht="22.5" hidden="false" customHeight="true" outlineLevel="0" collapsed="false">
      <c r="A368" s="23" t="n">
        <v>371</v>
      </c>
      <c r="B368" s="24" t="s">
        <v>514</v>
      </c>
      <c r="C368" s="25" t="n">
        <v>4987288955030</v>
      </c>
      <c r="D368" s="24" t="s">
        <v>515</v>
      </c>
      <c r="E368" s="26" t="s">
        <v>62</v>
      </c>
      <c r="F368" s="24" t="n">
        <v>25</v>
      </c>
      <c r="G368" s="24" t="s">
        <v>16</v>
      </c>
      <c r="H368" s="27"/>
      <c r="I368" s="28" t="n">
        <f aca="false">MIN(J368:J368)</f>
        <v>0</v>
      </c>
      <c r="J368" s="27"/>
      <c r="K368" s="27" t="e">
        <f aca="false">(1-I368/H368)*100</f>
        <v>#DIV/0!</v>
      </c>
      <c r="L368" s="29"/>
    </row>
    <row r="369" customFormat="false" ht="22.5" hidden="false" customHeight="true" outlineLevel="0" collapsed="false">
      <c r="A369" s="23" t="n">
        <v>372</v>
      </c>
      <c r="B369" s="24" t="s">
        <v>77</v>
      </c>
      <c r="C369" s="25" t="n">
        <v>4987114061003</v>
      </c>
      <c r="D369" s="24" t="s">
        <v>516</v>
      </c>
      <c r="E369" s="26" t="s">
        <v>517</v>
      </c>
      <c r="F369" s="24" t="n">
        <v>100</v>
      </c>
      <c r="G369" s="24" t="s">
        <v>16</v>
      </c>
      <c r="H369" s="27"/>
      <c r="I369" s="28" t="n">
        <f aca="false">MIN(J369:J369)</f>
        <v>0</v>
      </c>
      <c r="J369" s="27"/>
      <c r="K369" s="27" t="e">
        <f aca="false">(1-I369/H369)*100</f>
        <v>#DIV/0!</v>
      </c>
      <c r="L369" s="29"/>
    </row>
    <row r="370" customFormat="false" ht="22.5" hidden="false" customHeight="true" outlineLevel="0" collapsed="false">
      <c r="A370" s="23" t="n">
        <v>373</v>
      </c>
      <c r="B370" s="24" t="s">
        <v>77</v>
      </c>
      <c r="C370" s="25" t="n">
        <v>4987114061201</v>
      </c>
      <c r="D370" s="24" t="s">
        <v>518</v>
      </c>
      <c r="E370" s="26" t="s">
        <v>28</v>
      </c>
      <c r="F370" s="24" t="n">
        <v>100</v>
      </c>
      <c r="G370" s="24" t="s">
        <v>16</v>
      </c>
      <c r="H370" s="27"/>
      <c r="I370" s="28" t="n">
        <f aca="false">MIN(J370:J370)</f>
        <v>0</v>
      </c>
      <c r="J370" s="27"/>
      <c r="K370" s="27" t="e">
        <f aca="false">(1-I370/H370)*100</f>
        <v>#DIV/0!</v>
      </c>
      <c r="L370" s="29"/>
    </row>
    <row r="371" customFormat="false" ht="22.5" hidden="false" customHeight="true" outlineLevel="0" collapsed="false">
      <c r="A371" s="23" t="n">
        <v>374</v>
      </c>
      <c r="B371" s="24" t="s">
        <v>94</v>
      </c>
      <c r="C371" s="25" t="n">
        <v>4987224081700</v>
      </c>
      <c r="D371" s="24" t="s">
        <v>519</v>
      </c>
      <c r="E371" s="26" t="s">
        <v>31</v>
      </c>
      <c r="F371" s="24" t="n">
        <v>100</v>
      </c>
      <c r="G371" s="24" t="s">
        <v>16</v>
      </c>
      <c r="H371" s="27"/>
      <c r="I371" s="28" t="n">
        <f aca="false">MIN(J371:J371)</f>
        <v>0</v>
      </c>
      <c r="J371" s="27"/>
      <c r="K371" s="27" t="e">
        <f aca="false">(1-I371/H371)*100</f>
        <v>#DIV/0!</v>
      </c>
      <c r="L371" s="29"/>
    </row>
    <row r="372" customFormat="false" ht="22.5" hidden="false" customHeight="true" outlineLevel="0" collapsed="false">
      <c r="A372" s="23" t="n">
        <v>375</v>
      </c>
      <c r="B372" s="24" t="s">
        <v>520</v>
      </c>
      <c r="C372" s="25" t="n">
        <v>4987114932006</v>
      </c>
      <c r="D372" s="24" t="s">
        <v>521</v>
      </c>
      <c r="E372" s="26" t="s">
        <v>522</v>
      </c>
      <c r="F372" s="24" t="n">
        <v>100</v>
      </c>
      <c r="G372" s="24" t="s">
        <v>16</v>
      </c>
      <c r="H372" s="27"/>
      <c r="I372" s="28" t="n">
        <f aca="false">MIN(J372:J372)</f>
        <v>0</v>
      </c>
      <c r="J372" s="27"/>
      <c r="K372" s="27" t="e">
        <f aca="false">(1-I372/H372)*100</f>
        <v>#DIV/0!</v>
      </c>
      <c r="L372" s="29"/>
    </row>
    <row r="373" customFormat="false" ht="22.5" hidden="false" customHeight="true" outlineLevel="0" collapsed="false">
      <c r="A373" s="23" t="n">
        <v>376</v>
      </c>
      <c r="B373" s="24" t="s">
        <v>523</v>
      </c>
      <c r="C373" s="25" t="n">
        <v>4987035367116</v>
      </c>
      <c r="D373" s="24" t="s">
        <v>524</v>
      </c>
      <c r="E373" s="26" t="s">
        <v>525</v>
      </c>
      <c r="F373" s="24" t="n">
        <v>100</v>
      </c>
      <c r="G373" s="24" t="s">
        <v>16</v>
      </c>
      <c r="H373" s="27"/>
      <c r="I373" s="28" t="n">
        <f aca="false">MIN(J373:J373)</f>
        <v>0</v>
      </c>
      <c r="J373" s="27"/>
      <c r="K373" s="27" t="e">
        <f aca="false">(1-I373/H373)*100</f>
        <v>#DIV/0!</v>
      </c>
      <c r="L373" s="29"/>
    </row>
    <row r="374" customFormat="false" ht="22.5" hidden="false" customHeight="true" outlineLevel="0" collapsed="false">
      <c r="A374" s="23" t="n">
        <v>377</v>
      </c>
      <c r="B374" s="24" t="s">
        <v>80</v>
      </c>
      <c r="C374" s="25" t="n">
        <v>4987051838324</v>
      </c>
      <c r="D374" s="24" t="s">
        <v>526</v>
      </c>
      <c r="E374" s="26" t="s">
        <v>104</v>
      </c>
      <c r="F374" s="24" t="n">
        <v>100</v>
      </c>
      <c r="G374" s="24" t="s">
        <v>16</v>
      </c>
      <c r="H374" s="27"/>
      <c r="I374" s="28" t="n">
        <f aca="false">MIN(J374:J374)</f>
        <v>0</v>
      </c>
      <c r="J374" s="27"/>
      <c r="K374" s="27" t="e">
        <f aca="false">(1-I374/H374)*100</f>
        <v>#DIV/0!</v>
      </c>
      <c r="L374" s="29"/>
    </row>
    <row r="375" customFormat="false" ht="22.5" hidden="false" customHeight="true" outlineLevel="0" collapsed="false">
      <c r="A375" s="23" t="n">
        <v>378</v>
      </c>
      <c r="B375" s="24" t="s">
        <v>47</v>
      </c>
      <c r="C375" s="25" t="n">
        <v>4987028234685</v>
      </c>
      <c r="D375" s="24" t="s">
        <v>527</v>
      </c>
      <c r="E375" s="26" t="s">
        <v>31</v>
      </c>
      <c r="F375" s="24" t="n">
        <v>100</v>
      </c>
      <c r="G375" s="24" t="s">
        <v>16</v>
      </c>
      <c r="H375" s="27"/>
      <c r="I375" s="28" t="n">
        <f aca="false">MIN(J375:J375)</f>
        <v>0</v>
      </c>
      <c r="J375" s="27"/>
      <c r="K375" s="27" t="e">
        <f aca="false">(1-I375/H375)*100</f>
        <v>#DIV/0!</v>
      </c>
      <c r="L375" s="29"/>
    </row>
    <row r="376" customFormat="false" ht="22.5" hidden="false" customHeight="true" outlineLevel="0" collapsed="false">
      <c r="A376" s="23" t="n">
        <v>379</v>
      </c>
      <c r="B376" s="24" t="s">
        <v>381</v>
      </c>
      <c r="C376" s="25" t="n">
        <v>4987288310013</v>
      </c>
      <c r="D376" s="24" t="s">
        <v>528</v>
      </c>
      <c r="E376" s="26" t="s">
        <v>529</v>
      </c>
      <c r="F376" s="24" t="n">
        <v>25</v>
      </c>
      <c r="G376" s="24" t="s">
        <v>16</v>
      </c>
      <c r="H376" s="27"/>
      <c r="I376" s="28" t="n">
        <f aca="false">MIN(J376:J376)</f>
        <v>0</v>
      </c>
      <c r="J376" s="27"/>
      <c r="K376" s="27" t="e">
        <f aca="false">(1-I376/H376)*100</f>
        <v>#DIV/0!</v>
      </c>
      <c r="L376" s="29"/>
    </row>
    <row r="377" customFormat="false" ht="22.5" hidden="false" customHeight="true" outlineLevel="0" collapsed="false">
      <c r="A377" s="23" t="n">
        <v>380</v>
      </c>
      <c r="B377" s="24" t="s">
        <v>166</v>
      </c>
      <c r="C377" s="25" t="n">
        <v>4987222690461</v>
      </c>
      <c r="D377" s="24" t="s">
        <v>530</v>
      </c>
      <c r="E377" s="26" t="s">
        <v>101</v>
      </c>
      <c r="F377" s="24" t="n">
        <v>100</v>
      </c>
      <c r="G377" s="24" t="s">
        <v>16</v>
      </c>
      <c r="H377" s="27"/>
      <c r="I377" s="28" t="n">
        <f aca="false">MIN(J377:J377)</f>
        <v>0</v>
      </c>
      <c r="J377" s="27"/>
      <c r="K377" s="27" t="e">
        <f aca="false">(1-I377/H377)*100</f>
        <v>#DIV/0!</v>
      </c>
      <c r="L377" s="29"/>
    </row>
    <row r="378" customFormat="false" ht="22.5" hidden="false" customHeight="true" outlineLevel="0" collapsed="false">
      <c r="A378" s="23" t="n">
        <v>381</v>
      </c>
      <c r="B378" s="24" t="s">
        <v>13</v>
      </c>
      <c r="C378" s="25" t="n">
        <v>4987081105052</v>
      </c>
      <c r="D378" s="24" t="s">
        <v>531</v>
      </c>
      <c r="E378" s="26" t="s">
        <v>62</v>
      </c>
      <c r="F378" s="24" t="n">
        <v>500</v>
      </c>
      <c r="G378" s="24" t="s">
        <v>16</v>
      </c>
      <c r="H378" s="27"/>
      <c r="I378" s="28" t="n">
        <f aca="false">MIN(J378:J378)</f>
        <v>0</v>
      </c>
      <c r="J378" s="27"/>
      <c r="K378" s="27" t="e">
        <f aca="false">(1-I378/H378)*100</f>
        <v>#DIV/0!</v>
      </c>
      <c r="L378" s="29"/>
    </row>
    <row r="379" customFormat="false" ht="22.5" hidden="false" customHeight="true" outlineLevel="0" collapsed="false">
      <c r="A379" s="23" t="n">
        <v>382</v>
      </c>
      <c r="B379" s="24" t="s">
        <v>20</v>
      </c>
      <c r="C379" s="25" t="n">
        <v>4987341102050</v>
      </c>
      <c r="D379" s="24" t="s">
        <v>532</v>
      </c>
      <c r="E379" s="26" t="s">
        <v>75</v>
      </c>
      <c r="F379" s="24" t="n">
        <v>100</v>
      </c>
      <c r="G379" s="24" t="s">
        <v>16</v>
      </c>
      <c r="H379" s="27"/>
      <c r="I379" s="28" t="n">
        <f aca="false">MIN(J379:J379)</f>
        <v>0</v>
      </c>
      <c r="J379" s="27"/>
      <c r="K379" s="27" t="e">
        <f aca="false">(1-I379/H379)*100</f>
        <v>#DIV/0!</v>
      </c>
      <c r="L379" s="29"/>
    </row>
    <row r="380" customFormat="false" ht="22.5" hidden="false" customHeight="true" outlineLevel="0" collapsed="false">
      <c r="A380" s="23" t="n">
        <v>383</v>
      </c>
      <c r="B380" s="24" t="s">
        <v>47</v>
      </c>
      <c r="C380" s="25" t="n">
        <v>4987028203544</v>
      </c>
      <c r="D380" s="24" t="s">
        <v>533</v>
      </c>
      <c r="E380" s="26" t="s">
        <v>75</v>
      </c>
      <c r="F380" s="24" t="n">
        <v>100</v>
      </c>
      <c r="G380" s="24" t="s">
        <v>16</v>
      </c>
      <c r="H380" s="27"/>
      <c r="I380" s="28" t="n">
        <f aca="false">MIN(J380:J380)</f>
        <v>0</v>
      </c>
      <c r="J380" s="27"/>
      <c r="K380" s="27" t="e">
        <f aca="false">(1-I380/H380)*100</f>
        <v>#DIV/0!</v>
      </c>
      <c r="L380" s="29"/>
    </row>
    <row r="381" customFormat="false" ht="22.5" hidden="false" customHeight="true" outlineLevel="0" collapsed="false">
      <c r="A381" s="23" t="n">
        <v>384</v>
      </c>
      <c r="B381" s="24" t="s">
        <v>119</v>
      </c>
      <c r="C381" s="25" t="n">
        <v>4987443370609</v>
      </c>
      <c r="D381" s="24" t="s">
        <v>120</v>
      </c>
      <c r="E381" s="26" t="s">
        <v>44</v>
      </c>
      <c r="F381" s="24" t="n">
        <v>100</v>
      </c>
      <c r="G381" s="24" t="s">
        <v>16</v>
      </c>
      <c r="H381" s="27"/>
      <c r="I381" s="28" t="n">
        <f aca="false">MIN(J381:J381)</f>
        <v>0</v>
      </c>
      <c r="J381" s="27"/>
      <c r="K381" s="27" t="e">
        <f aca="false">(1-I381/H381)*100</f>
        <v>#DIV/0!</v>
      </c>
      <c r="L381" s="29"/>
    </row>
    <row r="382" customFormat="false" ht="22.5" hidden="false" customHeight="true" outlineLevel="0" collapsed="false">
      <c r="A382" s="23" t="n">
        <v>385</v>
      </c>
      <c r="B382" s="24" t="s">
        <v>379</v>
      </c>
      <c r="C382" s="25" t="n">
        <v>4987274057199</v>
      </c>
      <c r="D382" s="24" t="s">
        <v>534</v>
      </c>
      <c r="E382" s="30" t="n">
        <v>0.1</v>
      </c>
      <c r="F382" s="24" t="n">
        <v>500</v>
      </c>
      <c r="G382" s="24" t="s">
        <v>16</v>
      </c>
      <c r="H382" s="27"/>
      <c r="I382" s="28" t="n">
        <f aca="false">MIN(J382:J382)</f>
        <v>0</v>
      </c>
      <c r="J382" s="27"/>
      <c r="K382" s="27" t="e">
        <f aca="false">(1-I382/H382)*100</f>
        <v>#DIV/0!</v>
      </c>
      <c r="L382" s="29"/>
    </row>
    <row r="383" customFormat="false" ht="22.5" hidden="false" customHeight="true" outlineLevel="0" collapsed="false">
      <c r="A383" s="23" t="n">
        <v>386</v>
      </c>
      <c r="B383" s="24" t="s">
        <v>99</v>
      </c>
      <c r="C383" s="25" t="n">
        <v>4987087021752</v>
      </c>
      <c r="D383" s="24" t="s">
        <v>535</v>
      </c>
      <c r="E383" s="26" t="s">
        <v>15</v>
      </c>
      <c r="F383" s="24" t="n">
        <v>100</v>
      </c>
      <c r="G383" s="24" t="s">
        <v>16</v>
      </c>
      <c r="H383" s="27"/>
      <c r="I383" s="28" t="n">
        <f aca="false">MIN(J383:J383)</f>
        <v>0</v>
      </c>
      <c r="J383" s="27"/>
      <c r="K383" s="27" t="e">
        <f aca="false">(1-I383/H383)*100</f>
        <v>#DIV/0!</v>
      </c>
      <c r="L383" s="29"/>
    </row>
    <row r="384" customFormat="false" ht="22.5" hidden="false" customHeight="true" outlineLevel="0" collapsed="false">
      <c r="A384" s="23" t="n">
        <v>387</v>
      </c>
      <c r="B384" s="24" t="s">
        <v>99</v>
      </c>
      <c r="C384" s="25" t="n">
        <v>4987087029864</v>
      </c>
      <c r="D384" s="24" t="s">
        <v>536</v>
      </c>
      <c r="E384" s="26" t="s">
        <v>222</v>
      </c>
      <c r="F384" s="24" t="n">
        <v>100</v>
      </c>
      <c r="G384" s="24" t="s">
        <v>16</v>
      </c>
      <c r="H384" s="27"/>
      <c r="I384" s="28" t="n">
        <f aca="false">MIN(J384:J384)</f>
        <v>0</v>
      </c>
      <c r="J384" s="27"/>
      <c r="K384" s="27" t="e">
        <f aca="false">(1-I384/H384)*100</f>
        <v>#DIV/0!</v>
      </c>
      <c r="L384" s="29"/>
    </row>
    <row r="385" customFormat="false" ht="22.5" hidden="false" customHeight="true" outlineLevel="0" collapsed="false">
      <c r="A385" s="23" t="n">
        <v>388</v>
      </c>
      <c r="B385" s="24" t="s">
        <v>52</v>
      </c>
      <c r="C385" s="25" t="n">
        <v>4987128005253</v>
      </c>
      <c r="D385" s="24" t="s">
        <v>537</v>
      </c>
      <c r="E385" s="26" t="s">
        <v>75</v>
      </c>
      <c r="F385" s="24" t="n">
        <v>100</v>
      </c>
      <c r="G385" s="24" t="s">
        <v>16</v>
      </c>
      <c r="H385" s="27"/>
      <c r="I385" s="28" t="n">
        <f aca="false">MIN(J385:J385)</f>
        <v>0</v>
      </c>
      <c r="J385" s="27"/>
      <c r="K385" s="27" t="e">
        <f aca="false">(1-I385/H385)*100</f>
        <v>#DIV/0!</v>
      </c>
      <c r="L385" s="29"/>
    </row>
    <row r="386" customFormat="false" ht="22.5" hidden="false" customHeight="true" outlineLevel="0" collapsed="false">
      <c r="A386" s="23" t="n">
        <v>389</v>
      </c>
      <c r="B386" s="24" t="s">
        <v>13</v>
      </c>
      <c r="C386" s="25" t="n">
        <v>4987081120048</v>
      </c>
      <c r="D386" s="24" t="s">
        <v>538</v>
      </c>
      <c r="E386" s="26" t="s">
        <v>539</v>
      </c>
      <c r="F386" s="24" t="n">
        <v>100</v>
      </c>
      <c r="G386" s="24" t="s">
        <v>16</v>
      </c>
      <c r="H386" s="27"/>
      <c r="I386" s="28" t="n">
        <f aca="false">MIN(J386:J386)</f>
        <v>0</v>
      </c>
      <c r="J386" s="27"/>
      <c r="K386" s="27" t="e">
        <f aca="false">(1-I386/H386)*100</f>
        <v>#DIV/0!</v>
      </c>
      <c r="L386" s="29"/>
    </row>
    <row r="387" customFormat="false" ht="22.5" hidden="false" customHeight="true" outlineLevel="0" collapsed="false">
      <c r="A387" s="23" t="n">
        <v>390</v>
      </c>
      <c r="B387" s="24" t="s">
        <v>412</v>
      </c>
      <c r="C387" s="25" t="n">
        <v>4987042293026</v>
      </c>
      <c r="D387" s="24" t="s">
        <v>540</v>
      </c>
      <c r="E387" s="26" t="s">
        <v>541</v>
      </c>
      <c r="F387" s="24" t="n">
        <v>100</v>
      </c>
      <c r="G387" s="24" t="s">
        <v>16</v>
      </c>
      <c r="H387" s="27"/>
      <c r="I387" s="28" t="n">
        <f aca="false">MIN(J387:J387)</f>
        <v>0</v>
      </c>
      <c r="J387" s="27"/>
      <c r="K387" s="27" t="e">
        <f aca="false">(1-I387/H387)*100</f>
        <v>#DIV/0!</v>
      </c>
      <c r="L387" s="29"/>
    </row>
    <row r="388" customFormat="false" ht="22.5" hidden="false" customHeight="true" outlineLevel="0" collapsed="false">
      <c r="A388" s="23" t="n">
        <v>391</v>
      </c>
      <c r="B388" s="24" t="s">
        <v>119</v>
      </c>
      <c r="C388" s="25" t="n">
        <v>4987443118102</v>
      </c>
      <c r="D388" s="24" t="s">
        <v>542</v>
      </c>
      <c r="E388" s="26" t="s">
        <v>222</v>
      </c>
      <c r="F388" s="24" t="n">
        <v>100</v>
      </c>
      <c r="G388" s="24" t="s">
        <v>16</v>
      </c>
      <c r="H388" s="27"/>
      <c r="I388" s="28" t="n">
        <f aca="false">MIN(J388:J388)</f>
        <v>0</v>
      </c>
      <c r="J388" s="27"/>
      <c r="K388" s="27" t="e">
        <f aca="false">(1-I388/H388)*100</f>
        <v>#DIV/0!</v>
      </c>
      <c r="L388" s="29"/>
    </row>
    <row r="389" customFormat="false" ht="22.5" hidden="false" customHeight="true" outlineLevel="0" collapsed="false">
      <c r="A389" s="23" t="n">
        <v>392</v>
      </c>
      <c r="B389" s="24" t="s">
        <v>514</v>
      </c>
      <c r="C389" s="25" t="n">
        <v>4987039436566</v>
      </c>
      <c r="D389" s="24" t="s">
        <v>543</v>
      </c>
      <c r="E389" s="26" t="s">
        <v>62</v>
      </c>
      <c r="F389" s="24" t="n">
        <v>10</v>
      </c>
      <c r="G389" s="24" t="s">
        <v>16</v>
      </c>
      <c r="H389" s="27"/>
      <c r="I389" s="28" t="n">
        <f aca="false">MIN(J389:J389)</f>
        <v>0</v>
      </c>
      <c r="J389" s="27"/>
      <c r="K389" s="27" t="e">
        <f aca="false">(1-I389/H389)*100</f>
        <v>#DIV/0!</v>
      </c>
      <c r="L389" s="29"/>
    </row>
    <row r="390" customFormat="false" ht="22.5" hidden="false" customHeight="true" outlineLevel="0" collapsed="false">
      <c r="A390" s="23" t="n">
        <v>393</v>
      </c>
      <c r="B390" s="24" t="s">
        <v>99</v>
      </c>
      <c r="C390" s="25" t="n">
        <v>4987087035117</v>
      </c>
      <c r="D390" s="24" t="s">
        <v>544</v>
      </c>
      <c r="E390" s="26" t="s">
        <v>483</v>
      </c>
      <c r="F390" s="24" t="n">
        <v>500</v>
      </c>
      <c r="G390" s="24" t="s">
        <v>16</v>
      </c>
      <c r="H390" s="27"/>
      <c r="I390" s="28" t="n">
        <f aca="false">MIN(J390:J390)</f>
        <v>0</v>
      </c>
      <c r="J390" s="27"/>
      <c r="K390" s="27" t="e">
        <f aca="false">(1-I390/H390)*100</f>
        <v>#DIV/0!</v>
      </c>
      <c r="L390" s="29"/>
    </row>
    <row r="391" customFormat="false" ht="22.5" hidden="false" customHeight="true" outlineLevel="0" collapsed="false">
      <c r="A391" s="23" t="n">
        <v>394</v>
      </c>
      <c r="B391" s="24" t="s">
        <v>523</v>
      </c>
      <c r="C391" s="25" t="n">
        <v>4987035021025</v>
      </c>
      <c r="D391" s="24" t="s">
        <v>545</v>
      </c>
      <c r="E391" s="26" t="s">
        <v>62</v>
      </c>
      <c r="F391" s="24" t="n">
        <v>21</v>
      </c>
      <c r="G391" s="24" t="s">
        <v>16</v>
      </c>
      <c r="H391" s="27"/>
      <c r="I391" s="28" t="n">
        <f aca="false">MIN(J391:J391)</f>
        <v>0</v>
      </c>
      <c r="J391" s="27"/>
      <c r="K391" s="27" t="e">
        <f aca="false">(1-I391/H391)*100</f>
        <v>#DIV/0!</v>
      </c>
      <c r="L391" s="29"/>
    </row>
    <row r="392" customFormat="false" ht="22.5" hidden="false" customHeight="true" outlineLevel="0" collapsed="false">
      <c r="A392" s="23" t="n">
        <v>395</v>
      </c>
      <c r="B392" s="24" t="s">
        <v>173</v>
      </c>
      <c r="C392" s="25" t="n">
        <v>4987028213420</v>
      </c>
      <c r="D392" s="24" t="s">
        <v>189</v>
      </c>
      <c r="E392" s="26" t="s">
        <v>44</v>
      </c>
      <c r="F392" s="24" t="n">
        <v>100</v>
      </c>
      <c r="G392" s="24" t="s">
        <v>16</v>
      </c>
      <c r="H392" s="27"/>
      <c r="I392" s="28" t="n">
        <f aca="false">MIN(J392:J392)</f>
        <v>0</v>
      </c>
      <c r="J392" s="27"/>
      <c r="K392" s="27" t="e">
        <f aca="false">(1-I392/H392)*100</f>
        <v>#DIV/0!</v>
      </c>
      <c r="L392" s="29"/>
    </row>
    <row r="393" customFormat="false" ht="22.5" hidden="false" customHeight="true" outlineLevel="0" collapsed="false">
      <c r="A393" s="23" t="n">
        <v>396</v>
      </c>
      <c r="B393" s="24" t="s">
        <v>229</v>
      </c>
      <c r="C393" s="25" t="n">
        <v>4987185711296</v>
      </c>
      <c r="D393" s="24" t="s">
        <v>546</v>
      </c>
      <c r="E393" s="26" t="s">
        <v>483</v>
      </c>
      <c r="F393" s="24" t="n">
        <v>100</v>
      </c>
      <c r="G393" s="24" t="s">
        <v>16</v>
      </c>
      <c r="H393" s="27"/>
      <c r="I393" s="28" t="n">
        <f aca="false">MIN(J393:J393)</f>
        <v>0</v>
      </c>
      <c r="J393" s="27"/>
      <c r="K393" s="27" t="e">
        <f aca="false">(1-I393/H393)*100</f>
        <v>#DIV/0!</v>
      </c>
      <c r="L393" s="29"/>
    </row>
    <row r="394" customFormat="false" ht="22.5" hidden="false" customHeight="true" outlineLevel="0" collapsed="false">
      <c r="A394" s="23" t="n">
        <v>397</v>
      </c>
      <c r="B394" s="24" t="s">
        <v>547</v>
      </c>
      <c r="C394" s="25" t="n">
        <v>4987117110029</v>
      </c>
      <c r="D394" s="24" t="s">
        <v>548</v>
      </c>
      <c r="E394" s="26" t="s">
        <v>54</v>
      </c>
      <c r="F394" s="24" t="n">
        <v>100</v>
      </c>
      <c r="G394" s="24" t="s">
        <v>16</v>
      </c>
      <c r="H394" s="27"/>
      <c r="I394" s="28" t="n">
        <f aca="false">MIN(J394:J394)</f>
        <v>0</v>
      </c>
      <c r="J394" s="27"/>
      <c r="K394" s="27" t="e">
        <f aca="false">(1-I394/H394)*100</f>
        <v>#DIV/0!</v>
      </c>
      <c r="L394" s="29"/>
    </row>
    <row r="395" customFormat="false" ht="22.5" hidden="false" customHeight="true" outlineLevel="0" collapsed="false">
      <c r="A395" s="23" t="n">
        <v>398</v>
      </c>
      <c r="B395" s="24" t="s">
        <v>80</v>
      </c>
      <c r="C395" s="25" t="n">
        <v>4987051838249</v>
      </c>
      <c r="D395" s="24" t="s">
        <v>526</v>
      </c>
      <c r="E395" s="26" t="s">
        <v>549</v>
      </c>
      <c r="F395" s="24" t="n">
        <v>500</v>
      </c>
      <c r="G395" s="24" t="s">
        <v>16</v>
      </c>
      <c r="H395" s="27"/>
      <c r="I395" s="28" t="n">
        <f aca="false">MIN(J395:J395)</f>
        <v>0</v>
      </c>
      <c r="J395" s="27"/>
      <c r="K395" s="27" t="e">
        <f aca="false">(1-I395/H395)*100</f>
        <v>#DIV/0!</v>
      </c>
      <c r="L395" s="29"/>
    </row>
    <row r="396" customFormat="false" ht="22.5" hidden="false" customHeight="true" outlineLevel="0" collapsed="false">
      <c r="A396" s="23" t="n">
        <v>399</v>
      </c>
      <c r="B396" s="24" t="s">
        <v>229</v>
      </c>
      <c r="C396" s="25" t="n">
        <v>4987185807708</v>
      </c>
      <c r="D396" s="24" t="s">
        <v>550</v>
      </c>
      <c r="E396" s="26" t="s">
        <v>44</v>
      </c>
      <c r="F396" s="24" t="n">
        <v>100</v>
      </c>
      <c r="G396" s="24" t="s">
        <v>16</v>
      </c>
      <c r="H396" s="27"/>
      <c r="I396" s="28" t="n">
        <f aca="false">MIN(J396:J396)</f>
        <v>0</v>
      </c>
      <c r="J396" s="27"/>
      <c r="K396" s="27" t="e">
        <f aca="false">(1-I396/H396)*100</f>
        <v>#DIV/0!</v>
      </c>
      <c r="L396" s="29"/>
    </row>
    <row r="397" customFormat="false" ht="22.5" hidden="false" customHeight="true" outlineLevel="0" collapsed="false">
      <c r="A397" s="23" t="n">
        <v>400</v>
      </c>
      <c r="B397" s="24" t="s">
        <v>52</v>
      </c>
      <c r="C397" s="25" t="n">
        <v>4987128265138</v>
      </c>
      <c r="D397" s="24" t="s">
        <v>143</v>
      </c>
      <c r="E397" s="26" t="s">
        <v>75</v>
      </c>
      <c r="F397" s="24" t="n">
        <v>100</v>
      </c>
      <c r="G397" s="24" t="s">
        <v>16</v>
      </c>
      <c r="H397" s="27"/>
      <c r="I397" s="28" t="n">
        <f aca="false">MIN(J397:J397)</f>
        <v>0</v>
      </c>
      <c r="J397" s="27"/>
      <c r="K397" s="27" t="e">
        <f aca="false">(1-I397/H397)*100</f>
        <v>#DIV/0!</v>
      </c>
      <c r="L397" s="29"/>
    </row>
    <row r="398" customFormat="false" ht="22.5" hidden="false" customHeight="true" outlineLevel="0" collapsed="false">
      <c r="A398" s="23" t="n">
        <v>401</v>
      </c>
      <c r="B398" s="24" t="s">
        <v>412</v>
      </c>
      <c r="C398" s="25" t="n">
        <v>4987042245209</v>
      </c>
      <c r="D398" s="24" t="s">
        <v>413</v>
      </c>
      <c r="E398" s="26" t="s">
        <v>115</v>
      </c>
      <c r="F398" s="24" t="n">
        <v>100</v>
      </c>
      <c r="G398" s="24" t="s">
        <v>16</v>
      </c>
      <c r="H398" s="27"/>
      <c r="I398" s="28" t="n">
        <f aca="false">MIN(J398:J398)</f>
        <v>0</v>
      </c>
      <c r="J398" s="27"/>
      <c r="K398" s="27" t="e">
        <f aca="false">(1-I398/H398)*100</f>
        <v>#DIV/0!</v>
      </c>
      <c r="L398" s="29"/>
    </row>
    <row r="399" customFormat="false" ht="22.5" hidden="false" customHeight="true" outlineLevel="0" collapsed="false">
      <c r="A399" s="23" t="n">
        <v>402</v>
      </c>
      <c r="B399" s="24" t="s">
        <v>149</v>
      </c>
      <c r="C399" s="25" t="n">
        <v>4987138801944</v>
      </c>
      <c r="D399" s="24" t="s">
        <v>551</v>
      </c>
      <c r="E399" s="26"/>
      <c r="F399" s="24" t="n">
        <v>42</v>
      </c>
      <c r="G399" s="24" t="s">
        <v>16</v>
      </c>
      <c r="H399" s="27"/>
      <c r="I399" s="28" t="n">
        <f aca="false">MIN(J399:J399)</f>
        <v>0</v>
      </c>
      <c r="J399" s="27"/>
      <c r="K399" s="27" t="e">
        <f aca="false">(1-I399/H399)*100</f>
        <v>#DIV/0!</v>
      </c>
      <c r="L399" s="29"/>
    </row>
    <row r="400" customFormat="false" ht="22.5" hidden="false" customHeight="true" outlineLevel="0" collapsed="false">
      <c r="A400" s="23" t="n">
        <v>403</v>
      </c>
      <c r="B400" s="24" t="s">
        <v>552</v>
      </c>
      <c r="C400" s="25" t="n">
        <v>4987170007144</v>
      </c>
      <c r="D400" s="24" t="s">
        <v>553</v>
      </c>
      <c r="E400" s="26" t="s">
        <v>224</v>
      </c>
      <c r="F400" s="24" t="n">
        <v>100</v>
      </c>
      <c r="G400" s="24" t="s">
        <v>16</v>
      </c>
      <c r="H400" s="27"/>
      <c r="I400" s="28" t="n">
        <f aca="false">MIN(J400:J400)</f>
        <v>0</v>
      </c>
      <c r="J400" s="27"/>
      <c r="K400" s="27" t="e">
        <f aca="false">(1-I400/H400)*100</f>
        <v>#DIV/0!</v>
      </c>
      <c r="L400" s="29"/>
    </row>
    <row r="401" customFormat="false" ht="22.5" hidden="false" customHeight="true" outlineLevel="0" collapsed="false">
      <c r="A401" s="23" t="n">
        <v>404</v>
      </c>
      <c r="B401" s="24" t="s">
        <v>77</v>
      </c>
      <c r="C401" s="25" t="n">
        <v>4987114833907</v>
      </c>
      <c r="D401" s="24" t="s">
        <v>554</v>
      </c>
      <c r="E401" s="26" t="s">
        <v>208</v>
      </c>
      <c r="F401" s="24" t="n">
        <v>100</v>
      </c>
      <c r="G401" s="24" t="s">
        <v>16</v>
      </c>
      <c r="H401" s="27"/>
      <c r="I401" s="28" t="n">
        <f aca="false">MIN(J401:J401)</f>
        <v>0</v>
      </c>
      <c r="J401" s="27"/>
      <c r="K401" s="27" t="e">
        <f aca="false">(1-I401/H401)*100</f>
        <v>#DIV/0!</v>
      </c>
      <c r="L401" s="29"/>
    </row>
    <row r="402" customFormat="false" ht="22.5" hidden="false" customHeight="true" outlineLevel="0" collapsed="false">
      <c r="A402" s="23" t="n">
        <v>405</v>
      </c>
      <c r="B402" s="24" t="s">
        <v>119</v>
      </c>
      <c r="C402" s="25" t="n">
        <v>4987443328747</v>
      </c>
      <c r="D402" s="24" t="s">
        <v>555</v>
      </c>
      <c r="E402" s="26" t="s">
        <v>556</v>
      </c>
      <c r="F402" s="24" t="n">
        <v>100</v>
      </c>
      <c r="G402" s="24" t="s">
        <v>16</v>
      </c>
      <c r="H402" s="27"/>
      <c r="I402" s="28" t="n">
        <f aca="false">MIN(J402:J402)</f>
        <v>0</v>
      </c>
      <c r="J402" s="27"/>
      <c r="K402" s="27" t="e">
        <f aca="false">(1-I402/H402)*100</f>
        <v>#DIV/0!</v>
      </c>
      <c r="L402" s="29"/>
    </row>
    <row r="403" customFormat="false" ht="22.5" hidden="false" customHeight="true" outlineLevel="0" collapsed="false">
      <c r="A403" s="23" t="n">
        <v>406</v>
      </c>
      <c r="B403" s="24" t="s">
        <v>173</v>
      </c>
      <c r="C403" s="25" t="n">
        <v>4987028200567</v>
      </c>
      <c r="D403" s="24" t="s">
        <v>557</v>
      </c>
      <c r="E403" s="26" t="s">
        <v>558</v>
      </c>
      <c r="F403" s="24" t="n">
        <v>120</v>
      </c>
      <c r="G403" s="24" t="s">
        <v>16</v>
      </c>
      <c r="H403" s="27"/>
      <c r="I403" s="28" t="n">
        <f aca="false">MIN(J403:J403)</f>
        <v>0</v>
      </c>
      <c r="J403" s="27"/>
      <c r="K403" s="27" t="e">
        <f aca="false">(1-I403/H403)*100</f>
        <v>#DIV/0!</v>
      </c>
      <c r="L403" s="29"/>
    </row>
    <row r="404" customFormat="false" ht="22.5" hidden="false" customHeight="true" outlineLevel="0" collapsed="false">
      <c r="A404" s="23" t="n">
        <v>407</v>
      </c>
      <c r="B404" s="24" t="s">
        <v>194</v>
      </c>
      <c r="C404" s="25" t="n">
        <v>4987153096172</v>
      </c>
      <c r="D404" s="24" t="s">
        <v>559</v>
      </c>
      <c r="E404" s="26" t="s">
        <v>93</v>
      </c>
      <c r="F404" s="24" t="n">
        <v>100</v>
      </c>
      <c r="G404" s="24" t="s">
        <v>16</v>
      </c>
      <c r="H404" s="27"/>
      <c r="I404" s="28" t="n">
        <f aca="false">MIN(J404:J404)</f>
        <v>0</v>
      </c>
      <c r="J404" s="27"/>
      <c r="K404" s="27" t="e">
        <f aca="false">(1-I404/H404)*100</f>
        <v>#DIV/0!</v>
      </c>
      <c r="L404" s="29"/>
    </row>
    <row r="405" customFormat="false" ht="22.5" hidden="false" customHeight="true" outlineLevel="0" collapsed="false">
      <c r="A405" s="23" t="n">
        <v>408</v>
      </c>
      <c r="B405" s="24" t="s">
        <v>17</v>
      </c>
      <c r="C405" s="25" t="n">
        <v>4987413112710</v>
      </c>
      <c r="D405" s="24" t="s">
        <v>560</v>
      </c>
      <c r="E405" s="26" t="s">
        <v>243</v>
      </c>
      <c r="F405" s="24" t="n">
        <v>100</v>
      </c>
      <c r="G405" s="24" t="s">
        <v>16</v>
      </c>
      <c r="H405" s="27"/>
      <c r="I405" s="28" t="n">
        <f aca="false">MIN(J405:J405)</f>
        <v>0</v>
      </c>
      <c r="J405" s="27"/>
      <c r="K405" s="27" t="e">
        <f aca="false">(1-I405/H405)*100</f>
        <v>#DIV/0!</v>
      </c>
      <c r="L405" s="29"/>
    </row>
    <row r="406" customFormat="false" ht="22.5" hidden="false" customHeight="true" outlineLevel="0" collapsed="false">
      <c r="A406" s="23" t="n">
        <v>409</v>
      </c>
      <c r="B406" s="24" t="s">
        <v>17</v>
      </c>
      <c r="C406" s="25" t="n">
        <v>4987413741217</v>
      </c>
      <c r="D406" s="24" t="s">
        <v>561</v>
      </c>
      <c r="E406" s="26" t="s">
        <v>115</v>
      </c>
      <c r="F406" s="24" t="n">
        <v>100</v>
      </c>
      <c r="G406" s="24" t="s">
        <v>16</v>
      </c>
      <c r="H406" s="27"/>
      <c r="I406" s="28" t="n">
        <f aca="false">MIN(J406:J406)</f>
        <v>0</v>
      </c>
      <c r="J406" s="27"/>
      <c r="K406" s="27" t="e">
        <f aca="false">(1-I406/H406)*100</f>
        <v>#DIV/0!</v>
      </c>
      <c r="L406" s="29"/>
    </row>
    <row r="407" customFormat="false" ht="22.5" hidden="false" customHeight="true" outlineLevel="0" collapsed="false">
      <c r="A407" s="23" t="n">
        <v>410</v>
      </c>
      <c r="B407" s="24" t="s">
        <v>547</v>
      </c>
      <c r="C407" s="25" t="n">
        <v>4987117852103</v>
      </c>
      <c r="D407" s="24" t="s">
        <v>562</v>
      </c>
      <c r="E407" s="26" t="s">
        <v>347</v>
      </c>
      <c r="F407" s="24" t="n">
        <v>105</v>
      </c>
      <c r="G407" s="24" t="s">
        <v>16</v>
      </c>
      <c r="H407" s="27"/>
      <c r="I407" s="28" t="n">
        <f aca="false">MIN(J407:J407)</f>
        <v>0</v>
      </c>
      <c r="J407" s="27"/>
      <c r="K407" s="27" t="e">
        <f aca="false">(1-I407/H407)*100</f>
        <v>#DIV/0!</v>
      </c>
      <c r="L407" s="29"/>
    </row>
    <row r="408" customFormat="false" ht="22.5" hidden="false" customHeight="true" outlineLevel="0" collapsed="false">
      <c r="A408" s="23" t="n">
        <v>411</v>
      </c>
      <c r="B408" s="24" t="s">
        <v>381</v>
      </c>
      <c r="C408" s="25" t="n">
        <v>4987211164522</v>
      </c>
      <c r="D408" s="24" t="s">
        <v>563</v>
      </c>
      <c r="E408" s="30" t="n">
        <v>0.01</v>
      </c>
      <c r="F408" s="24" t="n">
        <v>500</v>
      </c>
      <c r="G408" s="24" t="s">
        <v>16</v>
      </c>
      <c r="H408" s="27"/>
      <c r="I408" s="28" t="n">
        <f aca="false">MIN(J408:J408)</f>
        <v>0</v>
      </c>
      <c r="J408" s="27"/>
      <c r="K408" s="27" t="e">
        <f aca="false">(1-I408/H408)*100</f>
        <v>#DIV/0!</v>
      </c>
      <c r="L408" s="29"/>
    </row>
    <row r="409" customFormat="false" ht="22.5" hidden="false" customHeight="true" outlineLevel="0" collapsed="false">
      <c r="A409" s="23" t="n">
        <v>412</v>
      </c>
      <c r="B409" s="24" t="s">
        <v>52</v>
      </c>
      <c r="C409" s="25" t="n">
        <v>4987128183081</v>
      </c>
      <c r="D409" s="24" t="s">
        <v>564</v>
      </c>
      <c r="E409" s="26" t="s">
        <v>28</v>
      </c>
      <c r="F409" s="24" t="n">
        <v>1000</v>
      </c>
      <c r="G409" s="24" t="s">
        <v>16</v>
      </c>
      <c r="H409" s="27"/>
      <c r="I409" s="28" t="n">
        <f aca="false">MIN(J409:J409)</f>
        <v>0</v>
      </c>
      <c r="J409" s="27"/>
      <c r="K409" s="27" t="e">
        <f aca="false">(1-I409/H409)*100</f>
        <v>#DIV/0!</v>
      </c>
      <c r="L409" s="29"/>
    </row>
    <row r="410" customFormat="false" ht="22.5" hidden="false" customHeight="true" outlineLevel="0" collapsed="false">
      <c r="A410" s="23" t="n">
        <v>413</v>
      </c>
      <c r="B410" s="24" t="s">
        <v>209</v>
      </c>
      <c r="C410" s="25" t="n">
        <v>4987320604254</v>
      </c>
      <c r="D410" s="24" t="s">
        <v>565</v>
      </c>
      <c r="E410" s="30" t="n">
        <v>0.02</v>
      </c>
      <c r="F410" s="24" t="n">
        <v>300</v>
      </c>
      <c r="G410" s="24" t="s">
        <v>16</v>
      </c>
      <c r="H410" s="27"/>
      <c r="I410" s="28" t="n">
        <f aca="false">MIN(J410:J410)</f>
        <v>0</v>
      </c>
      <c r="J410" s="27"/>
      <c r="K410" s="27" t="e">
        <f aca="false">(1-I410/H410)*100</f>
        <v>#DIV/0!</v>
      </c>
      <c r="L410" s="29"/>
    </row>
    <row r="411" customFormat="false" ht="22.5" hidden="false" customHeight="true" outlineLevel="0" collapsed="false">
      <c r="A411" s="23" t="n">
        <v>414</v>
      </c>
      <c r="B411" s="24" t="s">
        <v>194</v>
      </c>
      <c r="C411" s="25" t="n">
        <v>4987153096202</v>
      </c>
      <c r="D411" s="24" t="s">
        <v>566</v>
      </c>
      <c r="E411" s="26" t="s">
        <v>138</v>
      </c>
      <c r="F411" s="24" t="n">
        <v>100</v>
      </c>
      <c r="G411" s="24" t="s">
        <v>16</v>
      </c>
      <c r="H411" s="27"/>
      <c r="I411" s="28" t="n">
        <f aca="false">MIN(J411:J411)</f>
        <v>0</v>
      </c>
      <c r="J411" s="27"/>
      <c r="K411" s="27" t="e">
        <f aca="false">(1-I411/H411)*100</f>
        <v>#DIV/0!</v>
      </c>
      <c r="L411" s="29"/>
    </row>
    <row r="412" customFormat="false" ht="22.5" hidden="false" customHeight="true" outlineLevel="0" collapsed="false">
      <c r="A412" s="23" t="n">
        <v>415</v>
      </c>
      <c r="B412" s="24" t="s">
        <v>567</v>
      </c>
      <c r="C412" s="25" t="n">
        <v>4987158412007</v>
      </c>
      <c r="D412" s="24" t="s">
        <v>568</v>
      </c>
      <c r="E412" s="26" t="s">
        <v>41</v>
      </c>
      <c r="F412" s="24" t="n">
        <v>500</v>
      </c>
      <c r="G412" s="24" t="s">
        <v>16</v>
      </c>
      <c r="H412" s="27"/>
      <c r="I412" s="28" t="n">
        <f aca="false">MIN(J412:J412)</f>
        <v>0</v>
      </c>
      <c r="J412" s="27"/>
      <c r="K412" s="27" t="e">
        <f aca="false">(1-I412/H412)*100</f>
        <v>#DIV/0!</v>
      </c>
      <c r="L412" s="29"/>
    </row>
    <row r="413" customFormat="false" ht="22.5" hidden="false" customHeight="true" outlineLevel="0" collapsed="false">
      <c r="A413" s="23" t="n">
        <v>416</v>
      </c>
      <c r="B413" s="24" t="s">
        <v>569</v>
      </c>
      <c r="C413" s="25" t="n">
        <v>4987128242788</v>
      </c>
      <c r="D413" s="24" t="s">
        <v>570</v>
      </c>
      <c r="E413" s="26" t="s">
        <v>138</v>
      </c>
      <c r="F413" s="24" t="n">
        <v>100</v>
      </c>
      <c r="G413" s="24" t="s">
        <v>16</v>
      </c>
      <c r="H413" s="27"/>
      <c r="I413" s="28" t="n">
        <f aca="false">MIN(J413:J413)</f>
        <v>0</v>
      </c>
      <c r="J413" s="27"/>
      <c r="K413" s="27" t="e">
        <f aca="false">(1-I413/H413)*100</f>
        <v>#DIV/0!</v>
      </c>
      <c r="L413" s="29"/>
    </row>
    <row r="414" customFormat="false" ht="22.5" hidden="false" customHeight="true" outlineLevel="0" collapsed="false">
      <c r="A414" s="23" t="n">
        <v>417</v>
      </c>
      <c r="B414" s="24" t="s">
        <v>99</v>
      </c>
      <c r="C414" s="25" t="n">
        <v>4987087034998</v>
      </c>
      <c r="D414" s="24" t="s">
        <v>571</v>
      </c>
      <c r="E414" s="26" t="s">
        <v>483</v>
      </c>
      <c r="F414" s="24" t="n">
        <v>100</v>
      </c>
      <c r="G414" s="24" t="s">
        <v>16</v>
      </c>
      <c r="H414" s="27"/>
      <c r="I414" s="28" t="n">
        <f aca="false">MIN(J414:J414)</f>
        <v>0</v>
      </c>
      <c r="J414" s="27"/>
      <c r="K414" s="27" t="e">
        <f aca="false">(1-I414/H414)*100</f>
        <v>#DIV/0!</v>
      </c>
      <c r="L414" s="29"/>
    </row>
    <row r="415" customFormat="false" ht="22.5" hidden="false" customHeight="true" outlineLevel="0" collapsed="false">
      <c r="A415" s="23" t="n">
        <v>418</v>
      </c>
      <c r="B415" s="24" t="s">
        <v>388</v>
      </c>
      <c r="C415" s="25" t="n">
        <v>4987173017515</v>
      </c>
      <c r="D415" s="24" t="s">
        <v>572</v>
      </c>
      <c r="E415" s="26" t="s">
        <v>62</v>
      </c>
      <c r="F415" s="24" t="n">
        <v>126</v>
      </c>
      <c r="G415" s="24" t="s">
        <v>16</v>
      </c>
      <c r="H415" s="27"/>
      <c r="I415" s="28" t="n">
        <f aca="false">MIN(J415:J415)</f>
        <v>0</v>
      </c>
      <c r="J415" s="27"/>
      <c r="K415" s="27" t="e">
        <f aca="false">(1-I415/H415)*100</f>
        <v>#DIV/0!</v>
      </c>
      <c r="L415" s="29"/>
    </row>
    <row r="416" customFormat="false" ht="22.5" hidden="false" customHeight="true" outlineLevel="0" collapsed="false">
      <c r="A416" s="23" t="n">
        <v>419</v>
      </c>
      <c r="B416" s="24" t="s">
        <v>149</v>
      </c>
      <c r="C416" s="25" t="n">
        <v>4987138809940</v>
      </c>
      <c r="D416" s="24" t="s">
        <v>573</v>
      </c>
      <c r="E416" s="26"/>
      <c r="F416" s="24" t="n">
        <v>84</v>
      </c>
      <c r="G416" s="24" t="s">
        <v>16</v>
      </c>
      <c r="H416" s="27"/>
      <c r="I416" s="28" t="n">
        <f aca="false">MIN(J416:J416)</f>
        <v>0</v>
      </c>
      <c r="J416" s="27"/>
      <c r="K416" s="27" t="e">
        <f aca="false">(1-I416/H416)*100</f>
        <v>#DIV/0!</v>
      </c>
      <c r="L416" s="29"/>
    </row>
    <row r="417" customFormat="false" ht="22.5" hidden="false" customHeight="true" outlineLevel="0" collapsed="false">
      <c r="A417" s="23" t="n">
        <v>420</v>
      </c>
      <c r="B417" s="24" t="s">
        <v>523</v>
      </c>
      <c r="C417" s="25" t="n">
        <v>4987035396710</v>
      </c>
      <c r="D417" s="24" t="s">
        <v>574</v>
      </c>
      <c r="E417" s="26" t="s">
        <v>49</v>
      </c>
      <c r="F417" s="24" t="n">
        <v>100</v>
      </c>
      <c r="G417" s="24" t="s">
        <v>16</v>
      </c>
      <c r="H417" s="27"/>
      <c r="I417" s="28" t="n">
        <f aca="false">MIN(J417:J417)</f>
        <v>0</v>
      </c>
      <c r="J417" s="27"/>
      <c r="K417" s="27" t="e">
        <f aca="false">(1-I417/H417)*100</f>
        <v>#DIV/0!</v>
      </c>
      <c r="L417" s="29"/>
    </row>
    <row r="418" customFormat="false" ht="22.5" hidden="false" customHeight="true" outlineLevel="0" collapsed="false">
      <c r="A418" s="23" t="n">
        <v>421</v>
      </c>
      <c r="B418" s="24" t="s">
        <v>567</v>
      </c>
      <c r="C418" s="25" t="n">
        <v>4987158403814</v>
      </c>
      <c r="D418" s="24" t="s">
        <v>575</v>
      </c>
      <c r="E418" s="32" t="n">
        <v>0.078</v>
      </c>
      <c r="F418" s="24" t="n">
        <v>100</v>
      </c>
      <c r="G418" s="24" t="s">
        <v>16</v>
      </c>
      <c r="H418" s="27"/>
      <c r="I418" s="28" t="n">
        <f aca="false">MIN(J418:J418)</f>
        <v>0</v>
      </c>
      <c r="J418" s="27"/>
      <c r="K418" s="27" t="e">
        <f aca="false">(1-I418/H418)*100</f>
        <v>#DIV/0!</v>
      </c>
      <c r="L418" s="29"/>
    </row>
    <row r="419" customFormat="false" ht="22.5" hidden="false" customHeight="true" outlineLevel="0" collapsed="false">
      <c r="A419" s="23" t="n">
        <v>422</v>
      </c>
      <c r="B419" s="24" t="s">
        <v>149</v>
      </c>
      <c r="C419" s="25" t="n">
        <v>4987138806048</v>
      </c>
      <c r="D419" s="24" t="s">
        <v>576</v>
      </c>
      <c r="E419" s="26"/>
      <c r="F419" s="24" t="n">
        <v>42</v>
      </c>
      <c r="G419" s="24" t="s">
        <v>16</v>
      </c>
      <c r="H419" s="27"/>
      <c r="I419" s="28" t="n">
        <f aca="false">MIN(J419:J419)</f>
        <v>0</v>
      </c>
      <c r="J419" s="27"/>
      <c r="K419" s="27" t="e">
        <f aca="false">(1-I419/H419)*100</f>
        <v>#DIV/0!</v>
      </c>
      <c r="L419" s="29"/>
    </row>
    <row r="420" customFormat="false" ht="22.5" hidden="false" customHeight="true" outlineLevel="0" collapsed="false">
      <c r="A420" s="23" t="n">
        <v>423</v>
      </c>
      <c r="B420" s="24" t="s">
        <v>13</v>
      </c>
      <c r="C420" s="25" t="n">
        <v>4987081102266</v>
      </c>
      <c r="D420" s="24" t="s">
        <v>577</v>
      </c>
      <c r="E420" s="31" t="s">
        <v>187</v>
      </c>
      <c r="F420" s="24" t="n">
        <v>100</v>
      </c>
      <c r="G420" s="24" t="s">
        <v>16</v>
      </c>
      <c r="H420" s="27"/>
      <c r="I420" s="28" t="n">
        <f aca="false">MIN(J420:J420)</f>
        <v>0</v>
      </c>
      <c r="J420" s="27"/>
      <c r="K420" s="27" t="e">
        <f aca="false">(1-I420/H420)*100</f>
        <v>#DIV/0!</v>
      </c>
      <c r="L420" s="29"/>
    </row>
    <row r="421" customFormat="false" ht="22.5" hidden="false" customHeight="true" outlineLevel="0" collapsed="false">
      <c r="A421" s="23" t="n">
        <v>424</v>
      </c>
      <c r="B421" s="24" t="s">
        <v>547</v>
      </c>
      <c r="C421" s="25" t="n">
        <v>4987117616514</v>
      </c>
      <c r="D421" s="24" t="s">
        <v>578</v>
      </c>
      <c r="E421" s="26" t="s">
        <v>15</v>
      </c>
      <c r="F421" s="24" t="n">
        <v>100</v>
      </c>
      <c r="G421" s="24" t="s">
        <v>16</v>
      </c>
      <c r="H421" s="27"/>
      <c r="I421" s="28" t="n">
        <f aca="false">MIN(J421:J421)</f>
        <v>0</v>
      </c>
      <c r="J421" s="27"/>
      <c r="K421" s="27" t="e">
        <f aca="false">(1-I421/H421)*100</f>
        <v>#DIV/0!</v>
      </c>
      <c r="L421" s="29"/>
    </row>
    <row r="422" customFormat="false" ht="22.5" hidden="false" customHeight="true" outlineLevel="0" collapsed="false">
      <c r="A422" s="23" t="n">
        <v>425</v>
      </c>
      <c r="B422" s="24" t="s">
        <v>26</v>
      </c>
      <c r="C422" s="25" t="n">
        <v>4987060003966</v>
      </c>
      <c r="D422" s="24" t="s">
        <v>579</v>
      </c>
      <c r="E422" s="26" t="s">
        <v>15</v>
      </c>
      <c r="F422" s="24" t="n">
        <v>100</v>
      </c>
      <c r="G422" s="24" t="s">
        <v>16</v>
      </c>
      <c r="H422" s="27"/>
      <c r="I422" s="28" t="n">
        <f aca="false">MIN(J422:J422)</f>
        <v>0</v>
      </c>
      <c r="J422" s="27"/>
      <c r="K422" s="27" t="e">
        <f aca="false">(1-I422/H422)*100</f>
        <v>#DIV/0!</v>
      </c>
      <c r="L422" s="29"/>
    </row>
    <row r="423" customFormat="false" ht="22.5" hidden="false" customHeight="true" outlineLevel="0" collapsed="false">
      <c r="A423" s="23" t="n">
        <v>426</v>
      </c>
      <c r="B423" s="24" t="s">
        <v>236</v>
      </c>
      <c r="C423" s="25" t="n">
        <v>4987060003584</v>
      </c>
      <c r="D423" s="24" t="s">
        <v>580</v>
      </c>
      <c r="E423" s="26" t="s">
        <v>406</v>
      </c>
      <c r="F423" s="24" t="n">
        <v>100</v>
      </c>
      <c r="G423" s="24" t="s">
        <v>16</v>
      </c>
      <c r="H423" s="27"/>
      <c r="I423" s="28" t="n">
        <f aca="false">MIN(J423:J423)</f>
        <v>0</v>
      </c>
      <c r="J423" s="27"/>
      <c r="K423" s="27" t="e">
        <f aca="false">(1-I423/H423)*100</f>
        <v>#DIV/0!</v>
      </c>
      <c r="L423" s="29"/>
    </row>
    <row r="424" customFormat="false" ht="22.5" hidden="false" customHeight="true" outlineLevel="0" collapsed="false">
      <c r="A424" s="23" t="n">
        <v>427</v>
      </c>
      <c r="B424" s="24" t="s">
        <v>385</v>
      </c>
      <c r="C424" s="25" t="n">
        <v>4987040110271</v>
      </c>
      <c r="D424" s="24" t="s">
        <v>581</v>
      </c>
      <c r="E424" s="30" t="n">
        <v>0.05</v>
      </c>
      <c r="F424" s="24" t="n">
        <v>5</v>
      </c>
      <c r="G424" s="24" t="s">
        <v>16</v>
      </c>
      <c r="H424" s="27"/>
      <c r="I424" s="28" t="n">
        <f aca="false">MIN(J424:J424)</f>
        <v>0</v>
      </c>
      <c r="J424" s="27"/>
      <c r="K424" s="27" t="e">
        <f aca="false">(1-I424/H424)*100</f>
        <v>#DIV/0!</v>
      </c>
      <c r="L424" s="29"/>
    </row>
    <row r="425" customFormat="false" ht="22.5" hidden="false" customHeight="true" outlineLevel="0" collapsed="false">
      <c r="A425" s="23" t="n">
        <v>428</v>
      </c>
      <c r="B425" s="24" t="s">
        <v>229</v>
      </c>
      <c r="C425" s="25" t="n">
        <v>4987185807586</v>
      </c>
      <c r="D425" s="24" t="s">
        <v>582</v>
      </c>
      <c r="E425" s="26" t="s">
        <v>44</v>
      </c>
      <c r="F425" s="24" t="n">
        <v>100</v>
      </c>
      <c r="G425" s="24" t="s">
        <v>16</v>
      </c>
      <c r="H425" s="27"/>
      <c r="I425" s="28" t="n">
        <f aca="false">MIN(J425:J425)</f>
        <v>0</v>
      </c>
      <c r="J425" s="27"/>
      <c r="K425" s="27" t="e">
        <f aca="false">(1-I425/H425)*100</f>
        <v>#DIV/0!</v>
      </c>
      <c r="L425" s="29"/>
    </row>
    <row r="426" customFormat="false" ht="22.5" hidden="false" customHeight="true" outlineLevel="0" collapsed="false">
      <c r="A426" s="23" t="n">
        <v>429</v>
      </c>
      <c r="B426" s="24" t="s">
        <v>299</v>
      </c>
      <c r="C426" s="25" t="n">
        <v>4987294222379</v>
      </c>
      <c r="D426" s="24" t="s">
        <v>583</v>
      </c>
      <c r="E426" s="26" t="s">
        <v>584</v>
      </c>
      <c r="F426" s="24" t="n">
        <v>1000</v>
      </c>
      <c r="G426" s="24" t="s">
        <v>16</v>
      </c>
      <c r="H426" s="27"/>
      <c r="I426" s="28" t="n">
        <f aca="false">MIN(J426:J426)</f>
        <v>0</v>
      </c>
      <c r="J426" s="27"/>
      <c r="K426" s="27" t="e">
        <f aca="false">(1-I426/H426)*100</f>
        <v>#DIV/0!</v>
      </c>
      <c r="L426" s="29"/>
    </row>
    <row r="427" customFormat="false" ht="22.5" hidden="false" customHeight="true" outlineLevel="0" collapsed="false">
      <c r="A427" s="23" t="n">
        <v>430</v>
      </c>
      <c r="B427" s="24" t="s">
        <v>373</v>
      </c>
      <c r="C427" s="25" t="n">
        <v>4987047120761</v>
      </c>
      <c r="D427" s="24" t="s">
        <v>585</v>
      </c>
      <c r="E427" s="26" t="s">
        <v>62</v>
      </c>
      <c r="F427" s="24" t="n">
        <v>350</v>
      </c>
      <c r="G427" s="24" t="s">
        <v>16</v>
      </c>
      <c r="H427" s="27"/>
      <c r="I427" s="28" t="n">
        <f aca="false">MIN(J427:J427)</f>
        <v>0</v>
      </c>
      <c r="J427" s="27"/>
      <c r="K427" s="27" t="e">
        <f aca="false">(1-I427/H427)*100</f>
        <v>#DIV/0!</v>
      </c>
      <c r="L427" s="29"/>
    </row>
    <row r="428" customFormat="false" ht="22.5" hidden="false" customHeight="true" outlineLevel="0" collapsed="false">
      <c r="A428" s="23" t="n">
        <v>431</v>
      </c>
      <c r="B428" s="24" t="s">
        <v>102</v>
      </c>
      <c r="C428" s="25" t="n">
        <v>4987057574530</v>
      </c>
      <c r="D428" s="24" t="s">
        <v>586</v>
      </c>
      <c r="E428" s="26" t="s">
        <v>525</v>
      </c>
      <c r="F428" s="24" t="n">
        <v>100</v>
      </c>
      <c r="G428" s="24" t="s">
        <v>16</v>
      </c>
      <c r="H428" s="27"/>
      <c r="I428" s="28" t="n">
        <f aca="false">MIN(J428:J428)</f>
        <v>0</v>
      </c>
      <c r="J428" s="27"/>
      <c r="K428" s="27" t="e">
        <f aca="false">(1-I428/H428)*100</f>
        <v>#DIV/0!</v>
      </c>
      <c r="L428" s="29"/>
    </row>
    <row r="429" customFormat="false" ht="22.5" hidden="false" customHeight="true" outlineLevel="0" collapsed="false">
      <c r="A429" s="23" t="n">
        <v>432</v>
      </c>
      <c r="B429" s="24" t="s">
        <v>13</v>
      </c>
      <c r="C429" s="25" t="n">
        <v>4987081127511</v>
      </c>
      <c r="D429" s="24" t="s">
        <v>587</v>
      </c>
      <c r="E429" s="26" t="s">
        <v>41</v>
      </c>
      <c r="F429" s="24" t="n">
        <v>100</v>
      </c>
      <c r="G429" s="24" t="s">
        <v>16</v>
      </c>
      <c r="H429" s="27"/>
      <c r="I429" s="28" t="n">
        <f aca="false">MIN(J429:J429)</f>
        <v>0</v>
      </c>
      <c r="J429" s="27"/>
      <c r="K429" s="27" t="e">
        <f aca="false">(1-I429/H429)*100</f>
        <v>#DIV/0!</v>
      </c>
      <c r="L429" s="29"/>
    </row>
    <row r="430" customFormat="false" ht="22.5" hidden="false" customHeight="true" outlineLevel="0" collapsed="false">
      <c r="A430" s="23" t="n">
        <v>433</v>
      </c>
      <c r="B430" s="24" t="s">
        <v>116</v>
      </c>
      <c r="C430" s="25" t="n">
        <v>4987136168117</v>
      </c>
      <c r="D430" s="24" t="s">
        <v>588</v>
      </c>
      <c r="E430" s="26" t="s">
        <v>129</v>
      </c>
      <c r="F430" s="24" t="n">
        <v>500</v>
      </c>
      <c r="G430" s="24" t="s">
        <v>16</v>
      </c>
      <c r="H430" s="27"/>
      <c r="I430" s="28" t="n">
        <f aca="false">MIN(J430:J430)</f>
        <v>0</v>
      </c>
      <c r="J430" s="27"/>
      <c r="K430" s="27" t="e">
        <f aca="false">(1-I430/H430)*100</f>
        <v>#DIV/0!</v>
      </c>
      <c r="L430" s="29"/>
    </row>
    <row r="431" customFormat="false" ht="22.5" hidden="false" customHeight="true" outlineLevel="0" collapsed="false">
      <c r="A431" s="23" t="n">
        <v>434</v>
      </c>
      <c r="B431" s="24" t="s">
        <v>409</v>
      </c>
      <c r="C431" s="25" t="n">
        <v>4987103011743</v>
      </c>
      <c r="D431" s="24" t="s">
        <v>589</v>
      </c>
      <c r="E431" s="26" t="s">
        <v>115</v>
      </c>
      <c r="F431" s="24" t="n">
        <v>100</v>
      </c>
      <c r="G431" s="24" t="s">
        <v>16</v>
      </c>
      <c r="H431" s="27"/>
      <c r="I431" s="28" t="n">
        <f aca="false">MIN(J431:J431)</f>
        <v>0</v>
      </c>
      <c r="J431" s="27"/>
      <c r="K431" s="27" t="e">
        <f aca="false">(1-I431/H431)*100</f>
        <v>#DIV/0!</v>
      </c>
      <c r="L431" s="29"/>
    </row>
    <row r="432" customFormat="false" ht="22.5" hidden="false" customHeight="true" outlineLevel="0" collapsed="false">
      <c r="A432" s="23" t="n">
        <v>435</v>
      </c>
      <c r="B432" s="24" t="s">
        <v>149</v>
      </c>
      <c r="C432" s="25" t="n">
        <v>4987138801746</v>
      </c>
      <c r="D432" s="24" t="s">
        <v>590</v>
      </c>
      <c r="E432" s="26"/>
      <c r="F432" s="24" t="n">
        <v>42</v>
      </c>
      <c r="G432" s="24" t="s">
        <v>16</v>
      </c>
      <c r="H432" s="27"/>
      <c r="I432" s="28" t="n">
        <f aca="false">MIN(J432:J432)</f>
        <v>0</v>
      </c>
      <c r="J432" s="27"/>
      <c r="K432" s="27" t="e">
        <f aca="false">(1-I432/H432)*100</f>
        <v>#DIV/0!</v>
      </c>
      <c r="L432" s="29"/>
    </row>
    <row r="433" customFormat="false" ht="22.5" hidden="false" customHeight="true" outlineLevel="0" collapsed="false">
      <c r="A433" s="23" t="n">
        <v>436</v>
      </c>
      <c r="B433" s="24" t="s">
        <v>39</v>
      </c>
      <c r="C433" s="25" t="n">
        <v>4987116019620</v>
      </c>
      <c r="D433" s="24" t="s">
        <v>591</v>
      </c>
      <c r="E433" s="26" t="s">
        <v>478</v>
      </c>
      <c r="F433" s="24" t="n">
        <v>100</v>
      </c>
      <c r="G433" s="24" t="s">
        <v>16</v>
      </c>
      <c r="H433" s="27"/>
      <c r="I433" s="28" t="n">
        <f aca="false">MIN(J433:J433)</f>
        <v>0</v>
      </c>
      <c r="J433" s="27"/>
      <c r="K433" s="27" t="e">
        <f aca="false">(1-I433/H433)*100</f>
        <v>#DIV/0!</v>
      </c>
      <c r="L433" s="29"/>
    </row>
    <row r="434" customFormat="false" ht="22.5" hidden="false" customHeight="true" outlineLevel="0" collapsed="false">
      <c r="A434" s="23" t="n">
        <v>437</v>
      </c>
      <c r="B434" s="24" t="s">
        <v>166</v>
      </c>
      <c r="C434" s="25" t="n">
        <v>4987222810593</v>
      </c>
      <c r="D434" s="24" t="s">
        <v>592</v>
      </c>
      <c r="E434" s="26" t="s">
        <v>593</v>
      </c>
      <c r="F434" s="24" t="n">
        <v>100</v>
      </c>
      <c r="G434" s="24" t="s">
        <v>16</v>
      </c>
      <c r="H434" s="27"/>
      <c r="I434" s="28" t="n">
        <f aca="false">MIN(J434:J434)</f>
        <v>0</v>
      </c>
      <c r="J434" s="27"/>
      <c r="K434" s="27" t="e">
        <f aca="false">(1-I434/H434)*100</f>
        <v>#DIV/0!</v>
      </c>
      <c r="L434" s="29"/>
    </row>
    <row r="435" customFormat="false" ht="22.5" hidden="false" customHeight="true" outlineLevel="0" collapsed="false">
      <c r="A435" s="23" t="n">
        <v>438</v>
      </c>
      <c r="B435" s="24" t="s">
        <v>13</v>
      </c>
      <c r="C435" s="25" t="n">
        <v>4987081243983</v>
      </c>
      <c r="D435" s="24" t="s">
        <v>594</v>
      </c>
      <c r="E435" s="26" t="s">
        <v>15</v>
      </c>
      <c r="F435" s="24" t="n">
        <v>105</v>
      </c>
      <c r="G435" s="24" t="s">
        <v>16</v>
      </c>
      <c r="H435" s="27"/>
      <c r="I435" s="28" t="n">
        <f aca="false">MIN(J435:J435)</f>
        <v>0</v>
      </c>
      <c r="J435" s="27"/>
      <c r="K435" s="27" t="e">
        <f aca="false">(1-I435/H435)*100</f>
        <v>#DIV/0!</v>
      </c>
      <c r="L435" s="29"/>
    </row>
    <row r="436" customFormat="false" ht="22.5" hidden="false" customHeight="true" outlineLevel="0" collapsed="false">
      <c r="A436" s="23" t="n">
        <v>439</v>
      </c>
      <c r="B436" s="24" t="s">
        <v>20</v>
      </c>
      <c r="C436" s="25" t="n">
        <v>4987341104627</v>
      </c>
      <c r="D436" s="24" t="s">
        <v>595</v>
      </c>
      <c r="E436" s="26" t="s">
        <v>15</v>
      </c>
      <c r="F436" s="24" t="n">
        <v>100</v>
      </c>
      <c r="G436" s="24" t="s">
        <v>16</v>
      </c>
      <c r="H436" s="27"/>
      <c r="I436" s="28" t="n">
        <f aca="false">MIN(J436:J436)</f>
        <v>0</v>
      </c>
      <c r="J436" s="27"/>
      <c r="K436" s="27" t="e">
        <f aca="false">(1-I436/H436)*100</f>
        <v>#DIV/0!</v>
      </c>
      <c r="L436" s="29"/>
    </row>
    <row r="437" customFormat="false" ht="22.5" hidden="false" customHeight="true" outlineLevel="0" collapsed="false">
      <c r="A437" s="23" t="n">
        <v>440</v>
      </c>
      <c r="B437" s="24" t="s">
        <v>34</v>
      </c>
      <c r="C437" s="25" t="n">
        <v>4987123143936</v>
      </c>
      <c r="D437" s="24" t="s">
        <v>596</v>
      </c>
      <c r="E437" s="26" t="s">
        <v>235</v>
      </c>
      <c r="F437" s="24" t="n">
        <v>100</v>
      </c>
      <c r="G437" s="24" t="s">
        <v>16</v>
      </c>
      <c r="H437" s="27"/>
      <c r="I437" s="28" t="n">
        <f aca="false">MIN(J437:J437)</f>
        <v>0</v>
      </c>
      <c r="J437" s="27"/>
      <c r="K437" s="27" t="e">
        <f aca="false">(1-I437/H437)*100</f>
        <v>#DIV/0!</v>
      </c>
      <c r="L437" s="29"/>
    </row>
    <row r="438" customFormat="false" ht="22.5" hidden="false" customHeight="true" outlineLevel="0" collapsed="false">
      <c r="A438" s="23" t="n">
        <v>441</v>
      </c>
      <c r="B438" s="24" t="s">
        <v>52</v>
      </c>
      <c r="C438" s="25" t="n">
        <v>4987128087839</v>
      </c>
      <c r="D438" s="24" t="s">
        <v>597</v>
      </c>
      <c r="E438" s="31" t="s">
        <v>598</v>
      </c>
      <c r="F438" s="24" t="n">
        <v>112</v>
      </c>
      <c r="G438" s="24" t="s">
        <v>16</v>
      </c>
      <c r="H438" s="27"/>
      <c r="I438" s="28" t="n">
        <f aca="false">MIN(J438:J438)</f>
        <v>0</v>
      </c>
      <c r="J438" s="27"/>
      <c r="K438" s="27" t="e">
        <f aca="false">(1-I438/H438)*100</f>
        <v>#DIV/0!</v>
      </c>
      <c r="L438" s="29"/>
    </row>
    <row r="439" customFormat="false" ht="22.5" hidden="false" customHeight="true" outlineLevel="0" collapsed="false">
      <c r="A439" s="23" t="n">
        <v>442</v>
      </c>
      <c r="B439" s="24" t="s">
        <v>149</v>
      </c>
      <c r="C439" s="25" t="n">
        <v>4987138802040</v>
      </c>
      <c r="D439" s="24" t="s">
        <v>599</v>
      </c>
      <c r="E439" s="26"/>
      <c r="F439" s="24" t="n">
        <v>42</v>
      </c>
      <c r="G439" s="24" t="s">
        <v>16</v>
      </c>
      <c r="H439" s="27"/>
      <c r="I439" s="28" t="n">
        <f aca="false">MIN(J439:J439)</f>
        <v>0</v>
      </c>
      <c r="J439" s="27"/>
      <c r="K439" s="27" t="e">
        <f aca="false">(1-I439/H439)*100</f>
        <v>#DIV/0!</v>
      </c>
      <c r="L439" s="29"/>
    </row>
    <row r="440" customFormat="false" ht="22.5" hidden="false" customHeight="true" outlineLevel="0" collapsed="false">
      <c r="A440" s="23" t="n">
        <v>443</v>
      </c>
      <c r="B440" s="24" t="s">
        <v>600</v>
      </c>
      <c r="C440" s="25" t="n">
        <v>4987028200123</v>
      </c>
      <c r="D440" s="24" t="s">
        <v>601</v>
      </c>
      <c r="E440" s="26" t="s">
        <v>602</v>
      </c>
      <c r="F440" s="24" t="n">
        <v>600</v>
      </c>
      <c r="G440" s="24" t="s">
        <v>16</v>
      </c>
      <c r="H440" s="27"/>
      <c r="I440" s="28" t="n">
        <f aca="false">MIN(J440:J440)</f>
        <v>0</v>
      </c>
      <c r="J440" s="27"/>
      <c r="K440" s="27" t="e">
        <f aca="false">(1-I440/H440)*100</f>
        <v>#DIV/0!</v>
      </c>
      <c r="L440" s="29"/>
    </row>
    <row r="441" customFormat="false" ht="22.5" hidden="false" customHeight="true" outlineLevel="0" collapsed="false">
      <c r="A441" s="23" t="n">
        <v>444</v>
      </c>
      <c r="B441" s="24" t="s">
        <v>149</v>
      </c>
      <c r="C441" s="25" t="n">
        <v>4987138802446</v>
      </c>
      <c r="D441" s="24" t="s">
        <v>603</v>
      </c>
      <c r="E441" s="26"/>
      <c r="F441" s="24" t="n">
        <v>42</v>
      </c>
      <c r="G441" s="24" t="s">
        <v>16</v>
      </c>
      <c r="H441" s="27"/>
      <c r="I441" s="28" t="n">
        <f aca="false">MIN(J441:J441)</f>
        <v>0</v>
      </c>
      <c r="J441" s="27"/>
      <c r="K441" s="27" t="e">
        <f aca="false">(1-I441/H441)*100</f>
        <v>#DIV/0!</v>
      </c>
      <c r="L441" s="29"/>
    </row>
    <row r="442" customFormat="false" ht="22.5" hidden="false" customHeight="true" outlineLevel="0" collapsed="false">
      <c r="A442" s="23" t="n">
        <v>445</v>
      </c>
      <c r="B442" s="24" t="s">
        <v>412</v>
      </c>
      <c r="C442" s="25" t="n">
        <v>4987042155133</v>
      </c>
      <c r="D442" s="24" t="s">
        <v>604</v>
      </c>
      <c r="E442" s="26" t="s">
        <v>584</v>
      </c>
      <c r="F442" s="24" t="n">
        <v>500</v>
      </c>
      <c r="G442" s="24" t="s">
        <v>16</v>
      </c>
      <c r="H442" s="27"/>
      <c r="I442" s="28" t="n">
        <f aca="false">MIN(J442:J442)</f>
        <v>0</v>
      </c>
      <c r="J442" s="27"/>
      <c r="K442" s="27" t="e">
        <f aca="false">(1-I442/H442)*100</f>
        <v>#DIV/0!</v>
      </c>
      <c r="L442" s="29"/>
    </row>
    <row r="443" customFormat="false" ht="22.5" hidden="false" customHeight="true" outlineLevel="0" collapsed="false">
      <c r="A443" s="23" t="n">
        <v>446</v>
      </c>
      <c r="B443" s="24" t="s">
        <v>605</v>
      </c>
      <c r="C443" s="25" t="n">
        <v>4987407338508</v>
      </c>
      <c r="D443" s="24" t="s">
        <v>606</v>
      </c>
      <c r="E443" s="26" t="s">
        <v>607</v>
      </c>
      <c r="F443" s="24" t="n">
        <v>100</v>
      </c>
      <c r="G443" s="24" t="s">
        <v>16</v>
      </c>
      <c r="H443" s="27"/>
      <c r="I443" s="28" t="n">
        <f aca="false">MIN(J443:J443)</f>
        <v>0</v>
      </c>
      <c r="J443" s="27"/>
      <c r="K443" s="27" t="e">
        <f aca="false">(1-I443/H443)*100</f>
        <v>#DIV/0!</v>
      </c>
      <c r="L443" s="29"/>
    </row>
    <row r="444" customFormat="false" ht="22.5" hidden="false" customHeight="true" outlineLevel="0" collapsed="false">
      <c r="A444" s="23" t="n">
        <v>447</v>
      </c>
      <c r="B444" s="24" t="s">
        <v>52</v>
      </c>
      <c r="C444" s="25" t="n">
        <v>4987813702788</v>
      </c>
      <c r="D444" s="24" t="s">
        <v>608</v>
      </c>
      <c r="E444" s="26" t="s">
        <v>41</v>
      </c>
      <c r="F444" s="24" t="n">
        <v>100</v>
      </c>
      <c r="G444" s="24" t="s">
        <v>16</v>
      </c>
      <c r="H444" s="27"/>
      <c r="I444" s="28" t="n">
        <f aca="false">MIN(J444:J444)</f>
        <v>0</v>
      </c>
      <c r="J444" s="27"/>
      <c r="K444" s="27" t="e">
        <f aca="false">(1-I444/H444)*100</f>
        <v>#DIV/0!</v>
      </c>
      <c r="L444" s="29"/>
    </row>
    <row r="445" customFormat="false" ht="22.5" hidden="false" customHeight="true" outlineLevel="0" collapsed="false">
      <c r="A445" s="23" t="n">
        <v>448</v>
      </c>
      <c r="B445" s="24" t="s">
        <v>116</v>
      </c>
      <c r="C445" s="25" t="n">
        <v>4987136116156</v>
      </c>
      <c r="D445" s="24" t="s">
        <v>609</v>
      </c>
      <c r="E445" s="26" t="s">
        <v>205</v>
      </c>
      <c r="F445" s="24" t="n">
        <v>100</v>
      </c>
      <c r="G445" s="24" t="s">
        <v>16</v>
      </c>
      <c r="H445" s="27"/>
      <c r="I445" s="28" t="n">
        <f aca="false">MIN(J445:J445)</f>
        <v>0</v>
      </c>
      <c r="J445" s="27"/>
      <c r="K445" s="27" t="e">
        <f aca="false">(1-I445/H445)*100</f>
        <v>#DIV/0!</v>
      </c>
      <c r="L445" s="29"/>
    </row>
    <row r="446" customFormat="false" ht="22.5" hidden="false" customHeight="true" outlineLevel="0" collapsed="false">
      <c r="A446" s="23" t="n">
        <v>449</v>
      </c>
      <c r="B446" s="24" t="s">
        <v>29</v>
      </c>
      <c r="C446" s="25" t="n">
        <v>4987376553216</v>
      </c>
      <c r="D446" s="24" t="s">
        <v>610</v>
      </c>
      <c r="E446" s="26" t="s">
        <v>327</v>
      </c>
      <c r="F446" s="24" t="n">
        <v>100</v>
      </c>
      <c r="G446" s="24" t="s">
        <v>16</v>
      </c>
      <c r="H446" s="27"/>
      <c r="I446" s="28" t="n">
        <f aca="false">MIN(J446:J446)</f>
        <v>0</v>
      </c>
      <c r="J446" s="27"/>
      <c r="K446" s="27" t="e">
        <f aca="false">(1-I446/H446)*100</f>
        <v>#DIV/0!</v>
      </c>
      <c r="L446" s="29"/>
    </row>
    <row r="447" customFormat="false" ht="22.5" hidden="false" customHeight="true" outlineLevel="0" collapsed="false">
      <c r="A447" s="23" t="n">
        <v>450</v>
      </c>
      <c r="B447" s="24" t="s">
        <v>149</v>
      </c>
      <c r="C447" s="25" t="n">
        <v>4987138802545</v>
      </c>
      <c r="D447" s="24" t="s">
        <v>611</v>
      </c>
      <c r="E447" s="26"/>
      <c r="F447" s="24" t="n">
        <v>42</v>
      </c>
      <c r="G447" s="24" t="s">
        <v>16</v>
      </c>
      <c r="H447" s="27"/>
      <c r="I447" s="28" t="n">
        <f aca="false">MIN(J447:J447)</f>
        <v>0</v>
      </c>
      <c r="J447" s="27"/>
      <c r="K447" s="27" t="e">
        <f aca="false">(1-I447/H447)*100</f>
        <v>#DIV/0!</v>
      </c>
      <c r="L447" s="29"/>
    </row>
    <row r="448" customFormat="false" ht="22.5" hidden="false" customHeight="true" outlineLevel="0" collapsed="false">
      <c r="A448" s="23" t="n">
        <v>451</v>
      </c>
      <c r="B448" s="24" t="s">
        <v>345</v>
      </c>
      <c r="C448" s="25" t="n">
        <v>4987279112732</v>
      </c>
      <c r="D448" s="24" t="s">
        <v>612</v>
      </c>
      <c r="E448" s="26" t="s">
        <v>613</v>
      </c>
      <c r="F448" s="24" t="n">
        <v>100</v>
      </c>
      <c r="G448" s="24" t="s">
        <v>16</v>
      </c>
      <c r="H448" s="27"/>
      <c r="I448" s="28" t="n">
        <f aca="false">MIN(J448:J448)</f>
        <v>0</v>
      </c>
      <c r="J448" s="27"/>
      <c r="K448" s="27" t="e">
        <f aca="false">(1-I448/H448)*100</f>
        <v>#DIV/0!</v>
      </c>
      <c r="L448" s="29"/>
    </row>
    <row r="449" customFormat="false" ht="22.5" hidden="false" customHeight="true" outlineLevel="0" collapsed="false">
      <c r="A449" s="23" t="n">
        <v>452</v>
      </c>
      <c r="B449" s="24" t="s">
        <v>29</v>
      </c>
      <c r="C449" s="25" t="n">
        <v>4987199105357</v>
      </c>
      <c r="D449" s="24" t="s">
        <v>614</v>
      </c>
      <c r="E449" s="26" t="s">
        <v>54</v>
      </c>
      <c r="F449" s="24" t="n">
        <v>100</v>
      </c>
      <c r="G449" s="24" t="s">
        <v>16</v>
      </c>
      <c r="H449" s="27"/>
      <c r="I449" s="28" t="n">
        <f aca="false">MIN(J449:J449)</f>
        <v>0</v>
      </c>
      <c r="J449" s="27"/>
      <c r="K449" s="27" t="e">
        <f aca="false">(1-I449/H449)*100</f>
        <v>#DIV/0!</v>
      </c>
      <c r="L449" s="29"/>
    </row>
    <row r="450" customFormat="false" ht="22.5" hidden="false" customHeight="true" outlineLevel="0" collapsed="false">
      <c r="A450" s="23" t="n">
        <v>453</v>
      </c>
      <c r="B450" s="24" t="s">
        <v>13</v>
      </c>
      <c r="C450" s="25" t="n">
        <v>4987081127016</v>
      </c>
      <c r="D450" s="24" t="s">
        <v>615</v>
      </c>
      <c r="E450" s="26" t="s">
        <v>44</v>
      </c>
      <c r="F450" s="24" t="n">
        <v>100</v>
      </c>
      <c r="G450" s="24" t="s">
        <v>16</v>
      </c>
      <c r="H450" s="27"/>
      <c r="I450" s="28" t="n">
        <f aca="false">MIN(J450:J450)</f>
        <v>0</v>
      </c>
      <c r="J450" s="27"/>
      <c r="K450" s="27" t="e">
        <f aca="false">(1-I450/H450)*100</f>
        <v>#DIV/0!</v>
      </c>
      <c r="L450" s="29"/>
    </row>
    <row r="451" customFormat="false" ht="22.5" hidden="false" customHeight="true" outlineLevel="0" collapsed="false">
      <c r="A451" s="23" t="n">
        <v>454</v>
      </c>
      <c r="B451" s="24" t="s">
        <v>26</v>
      </c>
      <c r="C451" s="25" t="n">
        <v>4987060007438</v>
      </c>
      <c r="D451" s="24" t="s">
        <v>616</v>
      </c>
      <c r="E451" s="31" t="s">
        <v>617</v>
      </c>
      <c r="F451" s="24" t="n">
        <v>100</v>
      </c>
      <c r="G451" s="24" t="s">
        <v>16</v>
      </c>
      <c r="H451" s="27"/>
      <c r="I451" s="28" t="n">
        <f aca="false">MIN(J451:J451)</f>
        <v>0</v>
      </c>
      <c r="J451" s="27"/>
      <c r="K451" s="27" t="e">
        <f aca="false">(1-I451/H451)*100</f>
        <v>#DIV/0!</v>
      </c>
      <c r="L451" s="29"/>
    </row>
    <row r="452" customFormat="false" ht="22.5" hidden="false" customHeight="true" outlineLevel="0" collapsed="false">
      <c r="A452" s="23" t="n">
        <v>455</v>
      </c>
      <c r="B452" s="24" t="s">
        <v>149</v>
      </c>
      <c r="C452" s="25" t="n">
        <v>4987138803146</v>
      </c>
      <c r="D452" s="24" t="s">
        <v>618</v>
      </c>
      <c r="E452" s="26"/>
      <c r="F452" s="24" t="n">
        <v>42</v>
      </c>
      <c r="G452" s="24" t="s">
        <v>16</v>
      </c>
      <c r="H452" s="27"/>
      <c r="I452" s="28" t="n">
        <f aca="false">MIN(J452:J452)</f>
        <v>0</v>
      </c>
      <c r="J452" s="27"/>
      <c r="K452" s="27" t="e">
        <f aca="false">(1-I452/H452)*100</f>
        <v>#DIV/0!</v>
      </c>
      <c r="L452" s="29"/>
    </row>
    <row r="453" customFormat="false" ht="22.5" hidden="false" customHeight="true" outlineLevel="0" collapsed="false">
      <c r="A453" s="23" t="n">
        <v>456</v>
      </c>
      <c r="B453" s="24" t="s">
        <v>619</v>
      </c>
      <c r="C453" s="25" t="n">
        <v>4987123150354</v>
      </c>
      <c r="D453" s="24" t="s">
        <v>620</v>
      </c>
      <c r="E453" s="26" t="s">
        <v>197</v>
      </c>
      <c r="F453" s="24" t="n">
        <v>30</v>
      </c>
      <c r="G453" s="24" t="s">
        <v>16</v>
      </c>
      <c r="H453" s="27"/>
      <c r="I453" s="28" t="n">
        <f aca="false">MIN(J453:J453)</f>
        <v>0</v>
      </c>
      <c r="J453" s="27"/>
      <c r="K453" s="27" t="e">
        <f aca="false">(1-I453/H453)*100</f>
        <v>#DIV/0!</v>
      </c>
      <c r="L453" s="29"/>
    </row>
    <row r="454" customFormat="false" ht="22.5" hidden="false" customHeight="true" outlineLevel="0" collapsed="false">
      <c r="A454" s="23" t="n">
        <v>457</v>
      </c>
      <c r="B454" s="24" t="s">
        <v>621</v>
      </c>
      <c r="C454" s="25" t="n">
        <v>4987222669030</v>
      </c>
      <c r="D454" s="24" t="s">
        <v>622</v>
      </c>
      <c r="E454" s="26" t="s">
        <v>623</v>
      </c>
      <c r="F454" s="24" t="n">
        <v>10</v>
      </c>
      <c r="G454" s="24" t="s">
        <v>16</v>
      </c>
      <c r="H454" s="27"/>
      <c r="I454" s="28" t="n">
        <f aca="false">MIN(J454:J454)</f>
        <v>0</v>
      </c>
      <c r="J454" s="27"/>
      <c r="K454" s="27" t="e">
        <f aca="false">(1-I454/H454)*100</f>
        <v>#DIV/0!</v>
      </c>
      <c r="L454" s="29"/>
    </row>
    <row r="455" customFormat="false" ht="22.5" hidden="false" customHeight="true" outlineLevel="0" collapsed="false">
      <c r="A455" s="23" t="n">
        <v>458</v>
      </c>
      <c r="B455" s="24" t="s">
        <v>624</v>
      </c>
      <c r="C455" s="25" t="n">
        <v>4987376458818</v>
      </c>
      <c r="D455" s="24" t="s">
        <v>625</v>
      </c>
      <c r="E455" s="26" t="s">
        <v>483</v>
      </c>
      <c r="F455" s="24" t="n">
        <v>100</v>
      </c>
      <c r="G455" s="24" t="s">
        <v>16</v>
      </c>
      <c r="H455" s="27"/>
      <c r="I455" s="28" t="n">
        <f aca="false">MIN(J455:J455)</f>
        <v>0</v>
      </c>
      <c r="J455" s="27"/>
      <c r="K455" s="27" t="e">
        <f aca="false">(1-I455/H455)*100</f>
        <v>#DIV/0!</v>
      </c>
      <c r="L455" s="29"/>
    </row>
    <row r="456" customFormat="false" ht="22.5" hidden="false" customHeight="true" outlineLevel="0" collapsed="false">
      <c r="A456" s="23" t="n">
        <v>459</v>
      </c>
      <c r="B456" s="24" t="s">
        <v>149</v>
      </c>
      <c r="C456" s="25" t="n">
        <v>4987138803849</v>
      </c>
      <c r="D456" s="24" t="s">
        <v>626</v>
      </c>
      <c r="E456" s="26"/>
      <c r="F456" s="24" t="n">
        <v>42</v>
      </c>
      <c r="G456" s="24" t="s">
        <v>16</v>
      </c>
      <c r="H456" s="27"/>
      <c r="I456" s="28" t="n">
        <f aca="false">MIN(J456:J456)</f>
        <v>0</v>
      </c>
      <c r="J456" s="27"/>
      <c r="K456" s="27" t="e">
        <f aca="false">(1-I456/H456)*100</f>
        <v>#DIV/0!</v>
      </c>
      <c r="L456" s="29"/>
    </row>
    <row r="457" customFormat="false" ht="22.5" hidden="false" customHeight="true" outlineLevel="0" collapsed="false">
      <c r="A457" s="23" t="n">
        <v>460</v>
      </c>
      <c r="B457" s="24" t="s">
        <v>112</v>
      </c>
      <c r="C457" s="25" t="n">
        <v>4987246754019</v>
      </c>
      <c r="D457" s="24" t="s">
        <v>627</v>
      </c>
      <c r="E457" s="26" t="s">
        <v>245</v>
      </c>
      <c r="F457" s="24" t="n">
        <v>30</v>
      </c>
      <c r="G457" s="24" t="s">
        <v>16</v>
      </c>
      <c r="H457" s="27"/>
      <c r="I457" s="28" t="n">
        <f aca="false">MIN(J457:J457)</f>
        <v>0</v>
      </c>
      <c r="J457" s="27"/>
      <c r="K457" s="27" t="e">
        <f aca="false">(1-I457/H457)*100</f>
        <v>#DIV/0!</v>
      </c>
      <c r="L457" s="29"/>
    </row>
    <row r="458" customFormat="false" ht="22.5" hidden="false" customHeight="true" outlineLevel="0" collapsed="false">
      <c r="A458" s="23" t="n">
        <v>461</v>
      </c>
      <c r="B458" s="24" t="s">
        <v>523</v>
      </c>
      <c r="C458" s="25" t="n">
        <v>4987035143413</v>
      </c>
      <c r="D458" s="24" t="s">
        <v>628</v>
      </c>
      <c r="E458" s="26" t="s">
        <v>121</v>
      </c>
      <c r="F458" s="24" t="n">
        <v>500</v>
      </c>
      <c r="G458" s="24" t="s">
        <v>16</v>
      </c>
      <c r="H458" s="27"/>
      <c r="I458" s="28" t="n">
        <f aca="false">MIN(J458:J458)</f>
        <v>0</v>
      </c>
      <c r="J458" s="27"/>
      <c r="K458" s="27" t="e">
        <f aca="false">(1-I458/H458)*100</f>
        <v>#DIV/0!</v>
      </c>
      <c r="L458" s="29"/>
    </row>
    <row r="459" customFormat="false" ht="22.5" hidden="false" customHeight="true" outlineLevel="0" collapsed="false">
      <c r="A459" s="23" t="n">
        <v>462</v>
      </c>
      <c r="B459" s="24" t="s">
        <v>149</v>
      </c>
      <c r="C459" s="25" t="n">
        <v>4987138804341</v>
      </c>
      <c r="D459" s="24" t="s">
        <v>629</v>
      </c>
      <c r="E459" s="26"/>
      <c r="F459" s="24" t="n">
        <v>42</v>
      </c>
      <c r="G459" s="24" t="s">
        <v>16</v>
      </c>
      <c r="H459" s="27"/>
      <c r="I459" s="28" t="n">
        <f aca="false">MIN(J459:J459)</f>
        <v>0</v>
      </c>
      <c r="J459" s="27"/>
      <c r="K459" s="27" t="e">
        <f aca="false">(1-I459/H459)*100</f>
        <v>#DIV/0!</v>
      </c>
      <c r="L459" s="29"/>
    </row>
    <row r="460" customFormat="false" ht="22.5" hidden="false" customHeight="true" outlineLevel="0" collapsed="false">
      <c r="A460" s="23" t="n">
        <v>463</v>
      </c>
      <c r="B460" s="24" t="s">
        <v>125</v>
      </c>
      <c r="C460" s="25" t="n">
        <v>4987288300205</v>
      </c>
      <c r="D460" s="24" t="s">
        <v>630</v>
      </c>
      <c r="E460" s="26" t="s">
        <v>62</v>
      </c>
      <c r="F460" s="24" t="n">
        <v>100</v>
      </c>
      <c r="G460" s="24" t="s">
        <v>16</v>
      </c>
      <c r="H460" s="27"/>
      <c r="I460" s="28" t="n">
        <f aca="false">MIN(J460:J460)</f>
        <v>0</v>
      </c>
      <c r="J460" s="27"/>
      <c r="K460" s="27" t="e">
        <f aca="false">(1-I460/H460)*100</f>
        <v>#DIV/0!</v>
      </c>
      <c r="L460" s="29"/>
    </row>
    <row r="461" customFormat="false" ht="22.5" hidden="false" customHeight="true" outlineLevel="0" collapsed="false">
      <c r="A461" s="23" t="n">
        <v>464</v>
      </c>
      <c r="B461" s="24" t="s">
        <v>149</v>
      </c>
      <c r="C461" s="25" t="n">
        <v>4987138805041</v>
      </c>
      <c r="D461" s="24" t="s">
        <v>631</v>
      </c>
      <c r="E461" s="26"/>
      <c r="F461" s="24" t="n">
        <v>42</v>
      </c>
      <c r="G461" s="24" t="s">
        <v>16</v>
      </c>
      <c r="H461" s="27"/>
      <c r="I461" s="28" t="n">
        <f aca="false">MIN(J461:J461)</f>
        <v>0</v>
      </c>
      <c r="J461" s="27"/>
      <c r="K461" s="27" t="e">
        <f aca="false">(1-I461/H461)*100</f>
        <v>#DIV/0!</v>
      </c>
      <c r="L461" s="29"/>
    </row>
    <row r="462" customFormat="false" ht="22.5" hidden="false" customHeight="true" outlineLevel="0" collapsed="false">
      <c r="A462" s="23" t="n">
        <v>465</v>
      </c>
      <c r="B462" s="24" t="s">
        <v>77</v>
      </c>
      <c r="C462" s="25" t="n">
        <v>4987114277503</v>
      </c>
      <c r="D462" s="24" t="s">
        <v>78</v>
      </c>
      <c r="E462" s="26" t="s">
        <v>31</v>
      </c>
      <c r="F462" s="24" t="n">
        <v>100</v>
      </c>
      <c r="G462" s="24" t="s">
        <v>16</v>
      </c>
      <c r="H462" s="27"/>
      <c r="I462" s="28" t="n">
        <f aca="false">MIN(J462:J462)</f>
        <v>0</v>
      </c>
      <c r="J462" s="27"/>
      <c r="K462" s="27" t="e">
        <f aca="false">(1-I462/H462)*100</f>
        <v>#DIV/0!</v>
      </c>
      <c r="L462" s="29"/>
    </row>
    <row r="463" customFormat="false" ht="22.5" hidden="false" customHeight="true" outlineLevel="0" collapsed="false">
      <c r="A463" s="23" t="n">
        <v>466</v>
      </c>
      <c r="B463" s="24" t="s">
        <v>523</v>
      </c>
      <c r="C463" s="25" t="n">
        <v>4987035143116</v>
      </c>
      <c r="D463" s="24" t="s">
        <v>628</v>
      </c>
      <c r="E463" s="26" t="s">
        <v>44</v>
      </c>
      <c r="F463" s="24" t="n">
        <v>100</v>
      </c>
      <c r="G463" s="24" t="s">
        <v>16</v>
      </c>
      <c r="H463" s="27"/>
      <c r="I463" s="28" t="n">
        <f aca="false">MIN(J463:J463)</f>
        <v>0</v>
      </c>
      <c r="J463" s="27"/>
      <c r="K463" s="27" t="e">
        <f aca="false">(1-I463/H463)*100</f>
        <v>#DIV/0!</v>
      </c>
      <c r="L463" s="29"/>
    </row>
    <row r="464" customFormat="false" ht="22.5" hidden="false" customHeight="true" outlineLevel="0" collapsed="false">
      <c r="A464" s="23" t="n">
        <v>467</v>
      </c>
      <c r="B464" s="24" t="s">
        <v>17</v>
      </c>
      <c r="C464" s="25" t="n">
        <v>4987413650618</v>
      </c>
      <c r="D464" s="24" t="s">
        <v>632</v>
      </c>
      <c r="E464" s="26" t="s">
        <v>15</v>
      </c>
      <c r="F464" s="24" t="n">
        <v>100</v>
      </c>
      <c r="G464" s="24" t="s">
        <v>16</v>
      </c>
      <c r="H464" s="27"/>
      <c r="I464" s="28" t="n">
        <f aca="false">MIN(J464:J464)</f>
        <v>0</v>
      </c>
      <c r="J464" s="27"/>
      <c r="K464" s="27" t="e">
        <f aca="false">(1-I464/H464)*100</f>
        <v>#DIV/0!</v>
      </c>
      <c r="L464" s="29"/>
    </row>
    <row r="465" customFormat="false" ht="22.5" hidden="false" customHeight="true" outlineLevel="0" collapsed="false">
      <c r="A465" s="23" t="n">
        <v>468</v>
      </c>
      <c r="B465" s="24" t="s">
        <v>77</v>
      </c>
      <c r="C465" s="25" t="n">
        <v>4987114231604</v>
      </c>
      <c r="D465" s="24" t="s">
        <v>633</v>
      </c>
      <c r="E465" s="26" t="s">
        <v>145</v>
      </c>
      <c r="F465" s="24" t="n">
        <v>100</v>
      </c>
      <c r="G465" s="24" t="s">
        <v>16</v>
      </c>
      <c r="H465" s="27"/>
      <c r="I465" s="28" t="n">
        <f aca="false">MIN(J465:J465)</f>
        <v>0</v>
      </c>
      <c r="J465" s="27"/>
      <c r="K465" s="27" t="e">
        <f aca="false">(1-I465/H465)*100</f>
        <v>#DIV/0!</v>
      </c>
      <c r="L465" s="29"/>
    </row>
    <row r="466" customFormat="false" ht="22.5" hidden="false" customHeight="true" outlineLevel="0" collapsed="false">
      <c r="A466" s="23" t="n">
        <v>469</v>
      </c>
      <c r="B466" s="24" t="s">
        <v>393</v>
      </c>
      <c r="C466" s="25" t="n">
        <v>4987376554213</v>
      </c>
      <c r="D466" s="24" t="s">
        <v>634</v>
      </c>
      <c r="E466" s="26" t="s">
        <v>15</v>
      </c>
      <c r="F466" s="24" t="n">
        <v>500</v>
      </c>
      <c r="G466" s="24" t="s">
        <v>16</v>
      </c>
      <c r="H466" s="27"/>
      <c r="I466" s="28" t="n">
        <f aca="false">MIN(J466:J466)</f>
        <v>0</v>
      </c>
      <c r="J466" s="27"/>
      <c r="K466" s="27" t="e">
        <f aca="false">(1-I466/H466)*100</f>
        <v>#DIV/0!</v>
      </c>
      <c r="L466" s="29"/>
    </row>
    <row r="467" customFormat="false" ht="22.5" hidden="false" customHeight="true" outlineLevel="0" collapsed="false">
      <c r="A467" s="23" t="n">
        <v>470</v>
      </c>
      <c r="B467" s="24" t="s">
        <v>20</v>
      </c>
      <c r="C467" s="25" t="n">
        <v>4987341109387</v>
      </c>
      <c r="D467" s="24" t="s">
        <v>635</v>
      </c>
      <c r="E467" s="26" t="s">
        <v>15</v>
      </c>
      <c r="F467" s="24" t="n">
        <v>100</v>
      </c>
      <c r="G467" s="24" t="s">
        <v>16</v>
      </c>
      <c r="H467" s="27"/>
      <c r="I467" s="28" t="n">
        <f aca="false">MIN(J467:J467)</f>
        <v>0</v>
      </c>
      <c r="J467" s="27"/>
      <c r="K467" s="27" t="e">
        <f aca="false">(1-I467/H467)*100</f>
        <v>#DIV/0!</v>
      </c>
      <c r="L467" s="29"/>
    </row>
    <row r="468" customFormat="false" ht="22.5" hidden="false" customHeight="true" outlineLevel="0" collapsed="false">
      <c r="A468" s="23" t="n">
        <v>471</v>
      </c>
      <c r="B468" s="24" t="s">
        <v>47</v>
      </c>
      <c r="C468" s="25" t="n">
        <v>4987028214700</v>
      </c>
      <c r="D468" s="24" t="s">
        <v>636</v>
      </c>
      <c r="E468" s="26" t="s">
        <v>44</v>
      </c>
      <c r="F468" s="24" t="n">
        <v>100</v>
      </c>
      <c r="G468" s="24" t="s">
        <v>16</v>
      </c>
      <c r="H468" s="27"/>
      <c r="I468" s="28" t="n">
        <f aca="false">MIN(J468:J468)</f>
        <v>0</v>
      </c>
      <c r="J468" s="27"/>
      <c r="K468" s="27" t="e">
        <f aca="false">(1-I468/H468)*100</f>
        <v>#DIV/0!</v>
      </c>
      <c r="L468" s="29"/>
    </row>
    <row r="469" customFormat="false" ht="22.5" hidden="false" customHeight="true" outlineLevel="0" collapsed="false">
      <c r="A469" s="23" t="n">
        <v>472</v>
      </c>
      <c r="B469" s="24" t="s">
        <v>379</v>
      </c>
      <c r="C469" s="25" t="n">
        <v>4987274082658</v>
      </c>
      <c r="D469" s="24" t="s">
        <v>637</v>
      </c>
      <c r="E469" s="26" t="s">
        <v>15</v>
      </c>
      <c r="F469" s="24" t="n">
        <v>300</v>
      </c>
      <c r="G469" s="24" t="s">
        <v>16</v>
      </c>
      <c r="H469" s="27"/>
      <c r="I469" s="28" t="n">
        <f aca="false">MIN(J469:J469)</f>
        <v>0</v>
      </c>
      <c r="J469" s="27"/>
      <c r="K469" s="27" t="e">
        <f aca="false">(1-I469/H469)*100</f>
        <v>#DIV/0!</v>
      </c>
      <c r="L469" s="29"/>
    </row>
    <row r="470" customFormat="false" ht="22.5" hidden="false" customHeight="true" outlineLevel="0" collapsed="false">
      <c r="A470" s="23" t="n">
        <v>473</v>
      </c>
      <c r="B470" s="24" t="s">
        <v>146</v>
      </c>
      <c r="C470" s="25" t="n">
        <v>4987333010516</v>
      </c>
      <c r="D470" s="24" t="s">
        <v>638</v>
      </c>
      <c r="E470" s="26" t="s">
        <v>62</v>
      </c>
      <c r="F470" s="24" t="n">
        <v>500</v>
      </c>
      <c r="G470" s="24" t="s">
        <v>16</v>
      </c>
      <c r="H470" s="27"/>
      <c r="I470" s="28" t="n">
        <f aca="false">MIN(J470:J470)</f>
        <v>0</v>
      </c>
      <c r="J470" s="27"/>
      <c r="K470" s="27" t="e">
        <f aca="false">(1-I470/H470)*100</f>
        <v>#DIV/0!</v>
      </c>
      <c r="L470" s="29"/>
    </row>
    <row r="471" customFormat="false" ht="22.5" hidden="false" customHeight="true" outlineLevel="0" collapsed="false">
      <c r="A471" s="23" t="n">
        <v>474</v>
      </c>
      <c r="B471" s="24" t="s">
        <v>149</v>
      </c>
      <c r="C471" s="25" t="n">
        <v>4987138803047</v>
      </c>
      <c r="D471" s="24" t="s">
        <v>639</v>
      </c>
      <c r="E471" s="26"/>
      <c r="F471" s="24" t="n">
        <v>42</v>
      </c>
      <c r="G471" s="24" t="s">
        <v>16</v>
      </c>
      <c r="H471" s="27"/>
      <c r="I471" s="28" t="n">
        <f aca="false">MIN(J471:J471)</f>
        <v>0</v>
      </c>
      <c r="J471" s="27"/>
      <c r="K471" s="27" t="e">
        <f aca="false">(1-I471/H471)*100</f>
        <v>#DIV/0!</v>
      </c>
      <c r="L471" s="29"/>
    </row>
    <row r="472" customFormat="false" ht="22.5" hidden="false" customHeight="true" outlineLevel="0" collapsed="false">
      <c r="A472" s="23" t="n">
        <v>475</v>
      </c>
      <c r="B472" s="24" t="s">
        <v>39</v>
      </c>
      <c r="C472" s="25" t="n">
        <v>4987116024440</v>
      </c>
      <c r="D472" s="24" t="s">
        <v>640</v>
      </c>
      <c r="E472" s="26" t="s">
        <v>104</v>
      </c>
      <c r="F472" s="24" t="n">
        <v>100</v>
      </c>
      <c r="G472" s="24" t="s">
        <v>16</v>
      </c>
      <c r="H472" s="27"/>
      <c r="I472" s="28" t="n">
        <f aca="false">MIN(J472:J472)</f>
        <v>0</v>
      </c>
      <c r="J472" s="27"/>
      <c r="K472" s="27" t="e">
        <f aca="false">(1-I472/H472)*100</f>
        <v>#DIV/0!</v>
      </c>
      <c r="L472" s="29"/>
    </row>
    <row r="473" customFormat="false" ht="22.5" hidden="false" customHeight="true" outlineLevel="0" collapsed="false">
      <c r="A473" s="23" t="n">
        <v>476</v>
      </c>
      <c r="B473" s="24" t="s">
        <v>388</v>
      </c>
      <c r="C473" s="25" t="n">
        <v>4987173017324</v>
      </c>
      <c r="D473" s="24" t="s">
        <v>391</v>
      </c>
      <c r="E473" s="26" t="s">
        <v>483</v>
      </c>
      <c r="F473" s="24" t="n">
        <v>100</v>
      </c>
      <c r="G473" s="24" t="s">
        <v>16</v>
      </c>
      <c r="H473" s="27"/>
      <c r="I473" s="28" t="n">
        <f aca="false">MIN(J473:J473)</f>
        <v>0</v>
      </c>
      <c r="J473" s="27"/>
      <c r="K473" s="27" t="e">
        <f aca="false">(1-I473/H473)*100</f>
        <v>#DIV/0!</v>
      </c>
      <c r="L473" s="29"/>
    </row>
    <row r="474" customFormat="false" ht="22.5" hidden="false" customHeight="true" outlineLevel="0" collapsed="false">
      <c r="A474" s="23" t="n">
        <v>477</v>
      </c>
      <c r="B474" s="24" t="s">
        <v>273</v>
      </c>
      <c r="C474" s="25" t="n">
        <v>4987439196695</v>
      </c>
      <c r="D474" s="24" t="s">
        <v>641</v>
      </c>
      <c r="E474" s="26" t="s">
        <v>327</v>
      </c>
      <c r="F474" s="24" t="n">
        <v>100</v>
      </c>
      <c r="G474" s="24" t="s">
        <v>16</v>
      </c>
      <c r="H474" s="27"/>
      <c r="I474" s="28" t="n">
        <f aca="false">MIN(J474:J474)</f>
        <v>0</v>
      </c>
      <c r="J474" s="27"/>
      <c r="K474" s="27" t="e">
        <f aca="false">(1-I474/H474)*100</f>
        <v>#DIV/0!</v>
      </c>
      <c r="L474" s="29"/>
    </row>
    <row r="475" customFormat="false" ht="22.5" hidden="false" customHeight="true" outlineLevel="0" collapsed="false">
      <c r="A475" s="23" t="n">
        <v>478</v>
      </c>
      <c r="B475" s="24" t="s">
        <v>149</v>
      </c>
      <c r="C475" s="25" t="n">
        <v>4987138805348</v>
      </c>
      <c r="D475" s="24" t="s">
        <v>642</v>
      </c>
      <c r="E475" s="26"/>
      <c r="F475" s="24" t="n">
        <v>42</v>
      </c>
      <c r="G475" s="24" t="s">
        <v>16</v>
      </c>
      <c r="H475" s="27"/>
      <c r="I475" s="28" t="n">
        <f aca="false">MIN(J475:J475)</f>
        <v>0</v>
      </c>
      <c r="J475" s="27"/>
      <c r="K475" s="27" t="e">
        <f aca="false">(1-I475/H475)*100</f>
        <v>#DIV/0!</v>
      </c>
      <c r="L475" s="29"/>
    </row>
    <row r="476" customFormat="false" ht="22.5" hidden="false" customHeight="true" outlineLevel="0" collapsed="false">
      <c r="A476" s="23" t="n">
        <v>479</v>
      </c>
      <c r="B476" s="24" t="s">
        <v>229</v>
      </c>
      <c r="C476" s="25" t="n">
        <v>4987185807616</v>
      </c>
      <c r="D476" s="24" t="s">
        <v>643</v>
      </c>
      <c r="E476" s="26" t="s">
        <v>121</v>
      </c>
      <c r="F476" s="24" t="n">
        <v>500</v>
      </c>
      <c r="G476" s="24" t="s">
        <v>16</v>
      </c>
      <c r="H476" s="27"/>
      <c r="I476" s="28" t="n">
        <f aca="false">MIN(J476:J476)</f>
        <v>0</v>
      </c>
      <c r="J476" s="27"/>
      <c r="K476" s="27" t="e">
        <f aca="false">(1-I476/H476)*100</f>
        <v>#DIV/0!</v>
      </c>
      <c r="L476" s="29"/>
    </row>
    <row r="477" customFormat="false" ht="22.5" hidden="false" customHeight="true" outlineLevel="0" collapsed="false">
      <c r="A477" s="23" t="n">
        <v>480</v>
      </c>
      <c r="B477" s="24" t="s">
        <v>20</v>
      </c>
      <c r="C477" s="25" t="n">
        <v>4987341101138</v>
      </c>
      <c r="D477" s="24" t="s">
        <v>644</v>
      </c>
      <c r="E477" s="26" t="s">
        <v>15</v>
      </c>
      <c r="F477" s="24" t="n">
        <v>100</v>
      </c>
      <c r="G477" s="24" t="s">
        <v>16</v>
      </c>
      <c r="H477" s="27"/>
      <c r="I477" s="28" t="n">
        <f aca="false">MIN(J477:J477)</f>
        <v>0</v>
      </c>
      <c r="J477" s="27"/>
      <c r="K477" s="27" t="e">
        <f aca="false">(1-I477/H477)*100</f>
        <v>#DIV/0!</v>
      </c>
      <c r="L477" s="29"/>
    </row>
    <row r="478" customFormat="false" ht="22.5" hidden="false" customHeight="true" outlineLevel="0" collapsed="false">
      <c r="A478" s="23" t="n">
        <v>481</v>
      </c>
      <c r="B478" s="24" t="s">
        <v>17</v>
      </c>
      <c r="C478" s="25" t="n">
        <v>4987413261616</v>
      </c>
      <c r="D478" s="24" t="s">
        <v>645</v>
      </c>
      <c r="E478" s="26" t="s">
        <v>145</v>
      </c>
      <c r="F478" s="24" t="n">
        <v>112</v>
      </c>
      <c r="G478" s="24" t="s">
        <v>16</v>
      </c>
      <c r="H478" s="27"/>
      <c r="I478" s="28" t="n">
        <f aca="false">MIN(J478:J478)</f>
        <v>0</v>
      </c>
      <c r="J478" s="27"/>
      <c r="K478" s="27" t="e">
        <f aca="false">(1-I478/H478)*100</f>
        <v>#DIV/0!</v>
      </c>
      <c r="L478" s="29"/>
    </row>
    <row r="479" customFormat="false" ht="22.5" hidden="false" customHeight="true" outlineLevel="0" collapsed="false">
      <c r="A479" s="23" t="n">
        <v>482</v>
      </c>
      <c r="B479" s="24" t="s">
        <v>119</v>
      </c>
      <c r="C479" s="25" t="n">
        <v>4987443111189</v>
      </c>
      <c r="D479" s="24" t="s">
        <v>646</v>
      </c>
      <c r="E479" s="26" t="s">
        <v>75</v>
      </c>
      <c r="F479" s="24" t="n">
        <v>100</v>
      </c>
      <c r="G479" s="24" t="s">
        <v>16</v>
      </c>
      <c r="H479" s="27"/>
      <c r="I479" s="28" t="n">
        <f aca="false">MIN(J479:J479)</f>
        <v>0</v>
      </c>
      <c r="J479" s="27"/>
      <c r="K479" s="27" t="e">
        <f aca="false">(1-I479/H479)*100</f>
        <v>#DIV/0!</v>
      </c>
      <c r="L479" s="29"/>
    </row>
    <row r="480" customFormat="false" ht="22.5" hidden="false" customHeight="true" outlineLevel="0" collapsed="false">
      <c r="A480" s="23" t="n">
        <v>483</v>
      </c>
      <c r="B480" s="24" t="s">
        <v>52</v>
      </c>
      <c r="C480" s="25" t="n">
        <v>4987128012268</v>
      </c>
      <c r="D480" s="24" t="s">
        <v>647</v>
      </c>
      <c r="E480" s="26" t="s">
        <v>75</v>
      </c>
      <c r="F480" s="24" t="n">
        <v>100</v>
      </c>
      <c r="G480" s="24" t="s">
        <v>16</v>
      </c>
      <c r="H480" s="27"/>
      <c r="I480" s="28" t="n">
        <f aca="false">MIN(J480:J480)</f>
        <v>0</v>
      </c>
      <c r="J480" s="27"/>
      <c r="K480" s="27" t="e">
        <f aca="false">(1-I480/H480)*100</f>
        <v>#DIV/0!</v>
      </c>
      <c r="L480" s="29"/>
    </row>
    <row r="481" customFormat="false" ht="22.5" hidden="false" customHeight="true" outlineLevel="0" collapsed="false">
      <c r="A481" s="23" t="n">
        <v>484</v>
      </c>
      <c r="B481" s="24" t="s">
        <v>119</v>
      </c>
      <c r="C481" s="25" t="n">
        <v>4987443277229</v>
      </c>
      <c r="D481" s="24" t="s">
        <v>648</v>
      </c>
      <c r="E481" s="26" t="s">
        <v>197</v>
      </c>
      <c r="F481" s="24" t="n">
        <v>140</v>
      </c>
      <c r="G481" s="24" t="s">
        <v>16</v>
      </c>
      <c r="H481" s="27"/>
      <c r="I481" s="28" t="n">
        <f aca="false">MIN(J481:J481)</f>
        <v>0</v>
      </c>
      <c r="J481" s="27"/>
      <c r="K481" s="27" t="e">
        <f aca="false">(1-I481/H481)*100</f>
        <v>#DIV/0!</v>
      </c>
      <c r="L481" s="29"/>
    </row>
    <row r="482" customFormat="false" ht="22.5" hidden="false" customHeight="true" outlineLevel="0" collapsed="false">
      <c r="A482" s="23" t="n">
        <v>485</v>
      </c>
      <c r="B482" s="24" t="s">
        <v>39</v>
      </c>
      <c r="C482" s="25" t="n">
        <v>4987116010061</v>
      </c>
      <c r="D482" s="24" t="s">
        <v>649</v>
      </c>
      <c r="E482" s="26" t="s">
        <v>138</v>
      </c>
      <c r="F482" s="24" t="n">
        <v>30</v>
      </c>
      <c r="G482" s="24" t="s">
        <v>16</v>
      </c>
      <c r="H482" s="27"/>
      <c r="I482" s="28" t="n">
        <f aca="false">MIN(J482:J482)</f>
        <v>0</v>
      </c>
      <c r="J482" s="27"/>
      <c r="K482" s="27" t="e">
        <f aca="false">(1-I482/H482)*100</f>
        <v>#DIV/0!</v>
      </c>
      <c r="L482" s="29"/>
    </row>
    <row r="483" customFormat="false" ht="22.5" hidden="false" customHeight="true" outlineLevel="0" collapsed="false">
      <c r="A483" s="23" t="n">
        <v>486</v>
      </c>
      <c r="B483" s="24" t="s">
        <v>112</v>
      </c>
      <c r="C483" s="25" t="n">
        <v>4987246746106</v>
      </c>
      <c r="D483" s="24" t="s">
        <v>650</v>
      </c>
      <c r="E483" s="26" t="s">
        <v>222</v>
      </c>
      <c r="F483" s="24" t="n">
        <v>100</v>
      </c>
      <c r="G483" s="24" t="s">
        <v>16</v>
      </c>
      <c r="H483" s="27"/>
      <c r="I483" s="28" t="n">
        <f aca="false">MIN(J483:J483)</f>
        <v>0</v>
      </c>
      <c r="J483" s="27"/>
      <c r="K483" s="27" t="e">
        <f aca="false">(1-I483/H483)*100</f>
        <v>#DIV/0!</v>
      </c>
      <c r="L483" s="29"/>
    </row>
    <row r="484" customFormat="false" ht="22.5" hidden="false" customHeight="true" outlineLevel="0" collapsed="false">
      <c r="A484" s="23" t="n">
        <v>487</v>
      </c>
      <c r="B484" s="24" t="s">
        <v>20</v>
      </c>
      <c r="C484" s="25" t="n">
        <v>4987341103774</v>
      </c>
      <c r="D484" s="24" t="s">
        <v>651</v>
      </c>
      <c r="E484" s="26" t="s">
        <v>73</v>
      </c>
      <c r="F484" s="24" t="n">
        <v>100</v>
      </c>
      <c r="G484" s="24" t="s">
        <v>16</v>
      </c>
      <c r="H484" s="27"/>
      <c r="I484" s="28" t="n">
        <f aca="false">MIN(J484:J484)</f>
        <v>0</v>
      </c>
      <c r="J484" s="27"/>
      <c r="K484" s="27" t="e">
        <f aca="false">(1-I484/H484)*100</f>
        <v>#DIV/0!</v>
      </c>
      <c r="L484" s="29"/>
    </row>
    <row r="485" customFormat="false" ht="22.5" hidden="false" customHeight="true" outlineLevel="0" collapsed="false">
      <c r="A485" s="23" t="n">
        <v>488</v>
      </c>
      <c r="B485" s="24" t="s">
        <v>112</v>
      </c>
      <c r="C485" s="25" t="n">
        <v>4987246746137</v>
      </c>
      <c r="D485" s="24" t="s">
        <v>650</v>
      </c>
      <c r="E485" s="26" t="s">
        <v>56</v>
      </c>
      <c r="F485" s="24" t="n">
        <v>500</v>
      </c>
      <c r="G485" s="24" t="s">
        <v>16</v>
      </c>
      <c r="H485" s="27"/>
      <c r="I485" s="28" t="n">
        <f aca="false">MIN(J485:J485)</f>
        <v>0</v>
      </c>
      <c r="J485" s="27"/>
      <c r="K485" s="27" t="e">
        <f aca="false">(1-I485/H485)*100</f>
        <v>#DIV/0!</v>
      </c>
      <c r="L485" s="29"/>
    </row>
    <row r="486" customFormat="false" ht="22.5" hidden="false" customHeight="true" outlineLevel="0" collapsed="false">
      <c r="A486" s="23" t="n">
        <v>489</v>
      </c>
      <c r="B486" s="24" t="s">
        <v>116</v>
      </c>
      <c r="C486" s="25" t="n">
        <v>4987136118983</v>
      </c>
      <c r="D486" s="24" t="s">
        <v>652</v>
      </c>
      <c r="E486" s="26" t="s">
        <v>653</v>
      </c>
      <c r="F486" s="24" t="n">
        <v>100</v>
      </c>
      <c r="G486" s="24" t="s">
        <v>16</v>
      </c>
      <c r="H486" s="27"/>
      <c r="I486" s="28" t="n">
        <f aca="false">MIN(J486:J486)</f>
        <v>0</v>
      </c>
      <c r="J486" s="27"/>
      <c r="K486" s="27" t="e">
        <f aca="false">(1-I486/H486)*100</f>
        <v>#DIV/0!</v>
      </c>
      <c r="L486" s="29"/>
    </row>
    <row r="487" customFormat="false" ht="22.5" hidden="false" customHeight="true" outlineLevel="0" collapsed="false">
      <c r="A487" s="23" t="n">
        <v>490</v>
      </c>
      <c r="B487" s="24" t="s">
        <v>29</v>
      </c>
      <c r="C487" s="25" t="n">
        <v>4987376555944</v>
      </c>
      <c r="D487" s="24" t="s">
        <v>654</v>
      </c>
      <c r="E487" s="26" t="s">
        <v>25</v>
      </c>
      <c r="F487" s="24" t="n">
        <v>1000</v>
      </c>
      <c r="G487" s="24" t="s">
        <v>16</v>
      </c>
      <c r="H487" s="27"/>
      <c r="I487" s="28" t="n">
        <f aca="false">MIN(J487:J487)</f>
        <v>0</v>
      </c>
      <c r="J487" s="27"/>
      <c r="K487" s="27" t="e">
        <f aca="false">(1-I487/H487)*100</f>
        <v>#DIV/0!</v>
      </c>
      <c r="L487" s="29"/>
    </row>
    <row r="488" customFormat="false" ht="22.5" hidden="false" customHeight="true" outlineLevel="0" collapsed="false">
      <c r="A488" s="23" t="n">
        <v>491</v>
      </c>
      <c r="B488" s="24" t="s">
        <v>29</v>
      </c>
      <c r="C488" s="25" t="n">
        <v>4987376556149</v>
      </c>
      <c r="D488" s="24" t="s">
        <v>655</v>
      </c>
      <c r="E488" s="26" t="s">
        <v>25</v>
      </c>
      <c r="F488" s="24" t="n">
        <v>1000</v>
      </c>
      <c r="G488" s="24" t="s">
        <v>16</v>
      </c>
      <c r="H488" s="27"/>
      <c r="I488" s="28" t="n">
        <f aca="false">MIN(J488:J488)</f>
        <v>0</v>
      </c>
      <c r="J488" s="27"/>
      <c r="K488" s="27" t="e">
        <f aca="false">(1-I488/H488)*100</f>
        <v>#DIV/0!</v>
      </c>
      <c r="L488" s="29"/>
    </row>
    <row r="489" customFormat="false" ht="22.5" hidden="false" customHeight="true" outlineLevel="0" collapsed="false">
      <c r="A489" s="23" t="n">
        <v>492</v>
      </c>
      <c r="B489" s="24" t="s">
        <v>177</v>
      </c>
      <c r="C489" s="25" t="n">
        <v>4987233052661</v>
      </c>
      <c r="D489" s="24" t="s">
        <v>656</v>
      </c>
      <c r="E489" s="26" t="s">
        <v>15</v>
      </c>
      <c r="F489" s="24" t="n">
        <v>100</v>
      </c>
      <c r="G489" s="24" t="s">
        <v>16</v>
      </c>
      <c r="H489" s="27"/>
      <c r="I489" s="28" t="n">
        <f aca="false">MIN(J489:J489)</f>
        <v>0</v>
      </c>
      <c r="J489" s="27"/>
      <c r="K489" s="27" t="e">
        <f aca="false">(1-I489/H489)*100</f>
        <v>#DIV/0!</v>
      </c>
      <c r="L489" s="29"/>
    </row>
    <row r="490" customFormat="false" ht="22.5" hidden="false" customHeight="true" outlineLevel="0" collapsed="false">
      <c r="A490" s="23" t="n">
        <v>493</v>
      </c>
      <c r="B490" s="24" t="s">
        <v>29</v>
      </c>
      <c r="C490" s="25" t="n">
        <v>4987376556217</v>
      </c>
      <c r="D490" s="24" t="s">
        <v>657</v>
      </c>
      <c r="E490" s="26" t="s">
        <v>97</v>
      </c>
      <c r="F490" s="24" t="n">
        <v>100</v>
      </c>
      <c r="G490" s="24" t="s">
        <v>16</v>
      </c>
      <c r="H490" s="27"/>
      <c r="I490" s="28" t="n">
        <f aca="false">MIN(J490:J490)</f>
        <v>0</v>
      </c>
      <c r="J490" s="27"/>
      <c r="K490" s="27" t="e">
        <f aca="false">(1-I490/H490)*100</f>
        <v>#DIV/0!</v>
      </c>
      <c r="L490" s="29"/>
    </row>
    <row r="491" customFormat="false" ht="22.5" hidden="false" customHeight="true" outlineLevel="0" collapsed="false">
      <c r="A491" s="23" t="n">
        <v>494</v>
      </c>
      <c r="B491" s="24" t="s">
        <v>34</v>
      </c>
      <c r="C491" s="25" t="n">
        <v>4987123140225</v>
      </c>
      <c r="D491" s="24" t="s">
        <v>658</v>
      </c>
      <c r="E491" s="26" t="s">
        <v>93</v>
      </c>
      <c r="F491" s="24" t="n">
        <v>100</v>
      </c>
      <c r="G491" s="24" t="s">
        <v>16</v>
      </c>
      <c r="H491" s="27"/>
      <c r="I491" s="28" t="n">
        <f aca="false">MIN(J491:J491)</f>
        <v>0</v>
      </c>
      <c r="J491" s="27"/>
      <c r="K491" s="27" t="e">
        <f aca="false">(1-I491/H491)*100</f>
        <v>#DIV/0!</v>
      </c>
      <c r="L491" s="29"/>
    </row>
    <row r="492" customFormat="false" ht="22.5" hidden="false" customHeight="true" outlineLevel="0" collapsed="false">
      <c r="A492" s="23" t="n">
        <v>495</v>
      </c>
      <c r="B492" s="24" t="s">
        <v>99</v>
      </c>
      <c r="C492" s="25" t="n">
        <v>4987087035094</v>
      </c>
      <c r="D492" s="24" t="s">
        <v>659</v>
      </c>
      <c r="E492" s="26" t="s">
        <v>483</v>
      </c>
      <c r="F492" s="24" t="n">
        <v>500</v>
      </c>
      <c r="G492" s="24" t="s">
        <v>16</v>
      </c>
      <c r="H492" s="27"/>
      <c r="I492" s="28" t="n">
        <f aca="false">MIN(J492:J492)</f>
        <v>0</v>
      </c>
      <c r="J492" s="27"/>
      <c r="K492" s="27" t="e">
        <f aca="false">(1-I492/H492)*100</f>
        <v>#DIV/0!</v>
      </c>
      <c r="L492" s="29"/>
    </row>
    <row r="493" customFormat="false" ht="22.5" hidden="false" customHeight="true" outlineLevel="0" collapsed="false">
      <c r="A493" s="23" t="n">
        <v>496</v>
      </c>
      <c r="B493" s="24" t="s">
        <v>119</v>
      </c>
      <c r="C493" s="25" t="n">
        <v>4987443331662</v>
      </c>
      <c r="D493" s="24" t="s">
        <v>660</v>
      </c>
      <c r="E493" s="26" t="s">
        <v>44</v>
      </c>
      <c r="F493" s="24" t="n">
        <v>100</v>
      </c>
      <c r="G493" s="24" t="s">
        <v>16</v>
      </c>
      <c r="H493" s="27"/>
      <c r="I493" s="28" t="n">
        <f aca="false">MIN(J493:J493)</f>
        <v>0</v>
      </c>
      <c r="J493" s="27"/>
      <c r="K493" s="27" t="e">
        <f aca="false">(1-I493/H493)*100</f>
        <v>#DIV/0!</v>
      </c>
      <c r="L493" s="29"/>
    </row>
    <row r="494" customFormat="false" ht="22.5" hidden="false" customHeight="true" outlineLevel="0" collapsed="false">
      <c r="A494" s="23" t="n">
        <v>497</v>
      </c>
      <c r="B494" s="24" t="s">
        <v>77</v>
      </c>
      <c r="C494" s="25" t="n">
        <v>4987114279200</v>
      </c>
      <c r="D494" s="24" t="s">
        <v>661</v>
      </c>
      <c r="E494" s="26" t="s">
        <v>104</v>
      </c>
      <c r="F494" s="24" t="n">
        <v>100</v>
      </c>
      <c r="G494" s="24" t="s">
        <v>16</v>
      </c>
      <c r="H494" s="27"/>
      <c r="I494" s="28" t="n">
        <f aca="false">MIN(J494:J494)</f>
        <v>0</v>
      </c>
      <c r="J494" s="27"/>
      <c r="K494" s="27" t="e">
        <f aca="false">(1-I494/H494)*100</f>
        <v>#DIV/0!</v>
      </c>
      <c r="L494" s="29"/>
    </row>
    <row r="495" customFormat="false" ht="22.5" hidden="false" customHeight="true" outlineLevel="0" collapsed="false">
      <c r="A495" s="23" t="n">
        <v>498</v>
      </c>
      <c r="B495" s="24" t="s">
        <v>99</v>
      </c>
      <c r="C495" s="25" t="n">
        <v>4987087033304</v>
      </c>
      <c r="D495" s="24" t="s">
        <v>662</v>
      </c>
      <c r="E495" s="26" t="s">
        <v>49</v>
      </c>
      <c r="F495" s="24" t="n">
        <v>100</v>
      </c>
      <c r="G495" s="24" t="s">
        <v>16</v>
      </c>
      <c r="H495" s="27"/>
      <c r="I495" s="28" t="n">
        <f aca="false">MIN(J495:J495)</f>
        <v>0</v>
      </c>
      <c r="J495" s="27"/>
      <c r="K495" s="27" t="e">
        <f aca="false">(1-I495/H495)*100</f>
        <v>#DIV/0!</v>
      </c>
      <c r="L495" s="29"/>
    </row>
    <row r="496" customFormat="false" ht="22.5" hidden="false" customHeight="true" outlineLevel="0" collapsed="false">
      <c r="A496" s="23" t="n">
        <v>499</v>
      </c>
      <c r="B496" s="24" t="s">
        <v>409</v>
      </c>
      <c r="C496" s="25" t="n">
        <v>4987103011187</v>
      </c>
      <c r="D496" s="24" t="s">
        <v>663</v>
      </c>
      <c r="E496" s="30" t="n">
        <v>0.15</v>
      </c>
      <c r="F496" s="24" t="n">
        <v>140</v>
      </c>
      <c r="G496" s="24" t="s">
        <v>16</v>
      </c>
      <c r="H496" s="27"/>
      <c r="I496" s="28" t="n">
        <f aca="false">MIN(J496:J496)</f>
        <v>0</v>
      </c>
      <c r="J496" s="27"/>
      <c r="K496" s="27" t="e">
        <f aca="false">(1-I496/H496)*100</f>
        <v>#DIV/0!</v>
      </c>
      <c r="L496" s="29"/>
    </row>
    <row r="497" customFormat="false" ht="22.5" hidden="false" customHeight="true" outlineLevel="0" collapsed="false">
      <c r="A497" s="23" t="n">
        <v>500</v>
      </c>
      <c r="B497" s="24" t="s">
        <v>83</v>
      </c>
      <c r="C497" s="25" t="n">
        <v>4987233014966</v>
      </c>
      <c r="D497" s="24" t="s">
        <v>664</v>
      </c>
      <c r="E497" s="26" t="s">
        <v>75</v>
      </c>
      <c r="F497" s="24" t="n">
        <v>100</v>
      </c>
      <c r="G497" s="24" t="s">
        <v>16</v>
      </c>
      <c r="H497" s="27"/>
      <c r="I497" s="28" t="n">
        <f aca="false">MIN(J497:J497)</f>
        <v>0</v>
      </c>
      <c r="J497" s="27"/>
      <c r="K497" s="27" t="e">
        <f aca="false">(1-I497/H497)*100</f>
        <v>#DIV/0!</v>
      </c>
      <c r="L497" s="29"/>
    </row>
    <row r="498" customFormat="false" ht="22.5" hidden="false" customHeight="true" outlineLevel="0" collapsed="false">
      <c r="A498" s="23" t="n">
        <v>501</v>
      </c>
      <c r="B498" s="24" t="s">
        <v>83</v>
      </c>
      <c r="C498" s="25" t="n">
        <v>4987233007210</v>
      </c>
      <c r="D498" s="24" t="s">
        <v>665</v>
      </c>
      <c r="E498" s="26" t="s">
        <v>205</v>
      </c>
      <c r="F498" s="24" t="n">
        <v>100</v>
      </c>
      <c r="G498" s="24" t="s">
        <v>16</v>
      </c>
      <c r="H498" s="27"/>
      <c r="I498" s="28" t="n">
        <f aca="false">MIN(J498:J498)</f>
        <v>0</v>
      </c>
      <c r="J498" s="27"/>
      <c r="K498" s="27" t="e">
        <f aca="false">(1-I498/H498)*100</f>
        <v>#DIV/0!</v>
      </c>
      <c r="L498" s="29"/>
    </row>
    <row r="499" customFormat="false" ht="22.5" hidden="false" customHeight="true" outlineLevel="0" collapsed="false">
      <c r="A499" s="23" t="n">
        <v>502</v>
      </c>
      <c r="B499" s="24" t="s">
        <v>116</v>
      </c>
      <c r="C499" s="25" t="n">
        <v>4987136118860</v>
      </c>
      <c r="D499" s="24" t="s">
        <v>666</v>
      </c>
      <c r="E499" s="26" t="s">
        <v>483</v>
      </c>
      <c r="F499" s="24" t="n">
        <v>100</v>
      </c>
      <c r="G499" s="24" t="s">
        <v>16</v>
      </c>
      <c r="H499" s="27"/>
      <c r="I499" s="28" t="n">
        <f aca="false">MIN(J499:J499)</f>
        <v>0</v>
      </c>
      <c r="J499" s="27"/>
      <c r="K499" s="27" t="e">
        <f aca="false">(1-I499/H499)*100</f>
        <v>#DIV/0!</v>
      </c>
      <c r="L499" s="29"/>
    </row>
    <row r="500" customFormat="false" ht="22.5" hidden="false" customHeight="true" outlineLevel="0" collapsed="false">
      <c r="A500" s="23" t="n">
        <v>503</v>
      </c>
      <c r="B500" s="24" t="s">
        <v>166</v>
      </c>
      <c r="C500" s="25" t="n">
        <v>4987222682879</v>
      </c>
      <c r="D500" s="24" t="s">
        <v>667</v>
      </c>
      <c r="E500" s="26" t="s">
        <v>93</v>
      </c>
      <c r="F500" s="24" t="n">
        <v>100</v>
      </c>
      <c r="G500" s="24" t="s">
        <v>16</v>
      </c>
      <c r="H500" s="27"/>
      <c r="I500" s="28" t="n">
        <f aca="false">MIN(J500:J500)</f>
        <v>0</v>
      </c>
      <c r="J500" s="27"/>
      <c r="K500" s="27" t="e">
        <f aca="false">(1-I500/H500)*100</f>
        <v>#DIV/0!</v>
      </c>
      <c r="L500" s="29"/>
    </row>
    <row r="501" customFormat="false" ht="22.5" hidden="false" customHeight="true" outlineLevel="0" collapsed="false">
      <c r="A501" s="23" t="n">
        <v>504</v>
      </c>
      <c r="B501" s="24" t="s">
        <v>168</v>
      </c>
      <c r="C501" s="25" t="n">
        <v>4987758065221</v>
      </c>
      <c r="D501" s="24" t="s">
        <v>668</v>
      </c>
      <c r="E501" s="26" t="s">
        <v>54</v>
      </c>
      <c r="F501" s="24" t="n">
        <v>100</v>
      </c>
      <c r="G501" s="24" t="s">
        <v>16</v>
      </c>
      <c r="H501" s="27"/>
      <c r="I501" s="28" t="n">
        <f aca="false">MIN(J501:J501)</f>
        <v>0</v>
      </c>
      <c r="J501" s="27"/>
      <c r="K501" s="27" t="e">
        <f aca="false">(1-I501/H501)*100</f>
        <v>#DIV/0!</v>
      </c>
      <c r="L501" s="29"/>
    </row>
    <row r="502" customFormat="false" ht="22.5" hidden="false" customHeight="true" outlineLevel="0" collapsed="false">
      <c r="A502" s="23" t="n">
        <v>505</v>
      </c>
      <c r="B502" s="24" t="s">
        <v>52</v>
      </c>
      <c r="C502" s="25" t="n">
        <v>4987128170494</v>
      </c>
      <c r="D502" s="24" t="s">
        <v>669</v>
      </c>
      <c r="E502" s="26" t="s">
        <v>54</v>
      </c>
      <c r="F502" s="24" t="n">
        <v>500</v>
      </c>
      <c r="G502" s="24" t="s">
        <v>16</v>
      </c>
      <c r="H502" s="27"/>
      <c r="I502" s="28" t="n">
        <f aca="false">MIN(J502:J502)</f>
        <v>0</v>
      </c>
      <c r="J502" s="27"/>
      <c r="K502" s="27" t="e">
        <f aca="false">(1-I502/H502)*100</f>
        <v>#DIV/0!</v>
      </c>
      <c r="L502" s="29"/>
    </row>
    <row r="503" customFormat="false" ht="22.5" hidden="false" customHeight="true" outlineLevel="0" collapsed="false">
      <c r="A503" s="23" t="n">
        <v>506</v>
      </c>
      <c r="B503" s="24" t="s">
        <v>619</v>
      </c>
      <c r="C503" s="25" t="n">
        <v>4987123149815</v>
      </c>
      <c r="D503" s="24" t="s">
        <v>670</v>
      </c>
      <c r="E503" s="26" t="s">
        <v>245</v>
      </c>
      <c r="F503" s="24" t="n">
        <v>100</v>
      </c>
      <c r="G503" s="24" t="s">
        <v>16</v>
      </c>
      <c r="H503" s="27"/>
      <c r="I503" s="28" t="n">
        <f aca="false">MIN(J503:J503)</f>
        <v>0</v>
      </c>
      <c r="J503" s="27"/>
      <c r="K503" s="27" t="e">
        <f aca="false">(1-I503/H503)*100</f>
        <v>#DIV/0!</v>
      </c>
      <c r="L503" s="29"/>
    </row>
    <row r="504" customFormat="false" ht="22.5" hidden="false" customHeight="true" outlineLevel="0" collapsed="false">
      <c r="A504" s="23" t="n">
        <v>507</v>
      </c>
      <c r="B504" s="24" t="s">
        <v>83</v>
      </c>
      <c r="C504" s="25" t="n">
        <v>4987233103011</v>
      </c>
      <c r="D504" s="24" t="s">
        <v>671</v>
      </c>
      <c r="E504" s="26" t="s">
        <v>138</v>
      </c>
      <c r="F504" s="24" t="n">
        <v>100</v>
      </c>
      <c r="G504" s="24" t="s">
        <v>16</v>
      </c>
      <c r="H504" s="27"/>
      <c r="I504" s="28" t="n">
        <f aca="false">MIN(J504:J504)</f>
        <v>0</v>
      </c>
      <c r="J504" s="27"/>
      <c r="K504" s="27" t="e">
        <f aca="false">(1-I504/H504)*100</f>
        <v>#DIV/0!</v>
      </c>
      <c r="L504" s="29"/>
    </row>
    <row r="505" customFormat="false" ht="22.5" hidden="false" customHeight="true" outlineLevel="0" collapsed="false">
      <c r="A505" s="23" t="n">
        <v>508</v>
      </c>
      <c r="B505" s="24" t="s">
        <v>83</v>
      </c>
      <c r="C505" s="25" t="n">
        <v>4987233103042</v>
      </c>
      <c r="D505" s="24" t="s">
        <v>672</v>
      </c>
      <c r="E505" s="26" t="s">
        <v>44</v>
      </c>
      <c r="F505" s="24" t="n">
        <v>100</v>
      </c>
      <c r="G505" s="24" t="s">
        <v>16</v>
      </c>
      <c r="H505" s="27"/>
      <c r="I505" s="28" t="n">
        <f aca="false">MIN(J505:J505)</f>
        <v>0</v>
      </c>
      <c r="J505" s="27"/>
      <c r="K505" s="27" t="e">
        <f aca="false">(1-I505/H505)*100</f>
        <v>#DIV/0!</v>
      </c>
      <c r="L505" s="29"/>
    </row>
    <row r="506" customFormat="false" ht="22.5" hidden="false" customHeight="true" outlineLevel="0" collapsed="false">
      <c r="A506" s="23" t="n">
        <v>509</v>
      </c>
      <c r="B506" s="24" t="s">
        <v>388</v>
      </c>
      <c r="C506" s="25" t="n">
        <v>4987173017072</v>
      </c>
      <c r="D506" s="24" t="s">
        <v>673</v>
      </c>
      <c r="E506" s="26" t="s">
        <v>674</v>
      </c>
      <c r="F506" s="24" t="n">
        <v>100</v>
      </c>
      <c r="G506" s="24" t="s">
        <v>16</v>
      </c>
      <c r="H506" s="27"/>
      <c r="I506" s="28" t="n">
        <f aca="false">MIN(J506:J506)</f>
        <v>0</v>
      </c>
      <c r="J506" s="27"/>
      <c r="K506" s="27" t="e">
        <f aca="false">(1-I506/H506)*100</f>
        <v>#DIV/0!</v>
      </c>
      <c r="L506" s="29"/>
    </row>
    <row r="507" customFormat="false" ht="22.5" hidden="false" customHeight="true" outlineLevel="0" collapsed="false">
      <c r="A507" s="23" t="n">
        <v>510</v>
      </c>
      <c r="B507" s="24" t="s">
        <v>77</v>
      </c>
      <c r="C507" s="25" t="n">
        <v>4987114931504</v>
      </c>
      <c r="D507" s="24" t="s">
        <v>675</v>
      </c>
      <c r="E507" s="26" t="s">
        <v>115</v>
      </c>
      <c r="F507" s="24" t="n">
        <v>100</v>
      </c>
      <c r="G507" s="24" t="s">
        <v>16</v>
      </c>
      <c r="H507" s="27"/>
      <c r="I507" s="28" t="n">
        <f aca="false">MIN(J507:J507)</f>
        <v>0</v>
      </c>
      <c r="J507" s="27"/>
      <c r="K507" s="27" t="e">
        <f aca="false">(1-I507/H507)*100</f>
        <v>#DIV/0!</v>
      </c>
      <c r="L507" s="29"/>
    </row>
    <row r="508" customFormat="false" ht="22.5" hidden="false" customHeight="true" outlineLevel="0" collapsed="false">
      <c r="A508" s="23" t="n">
        <v>511</v>
      </c>
      <c r="B508" s="24" t="s">
        <v>412</v>
      </c>
      <c r="C508" s="25" t="n">
        <v>4987042124184</v>
      </c>
      <c r="D508" s="24" t="s">
        <v>676</v>
      </c>
      <c r="E508" s="26" t="s">
        <v>483</v>
      </c>
      <c r="F508" s="24" t="n">
        <v>100</v>
      </c>
      <c r="G508" s="24" t="s">
        <v>16</v>
      </c>
      <c r="H508" s="27"/>
      <c r="I508" s="28" t="n">
        <f aca="false">MIN(J508:J508)</f>
        <v>0</v>
      </c>
      <c r="J508" s="27"/>
      <c r="K508" s="27" t="e">
        <f aca="false">(1-I508/H508)*100</f>
        <v>#DIV/0!</v>
      </c>
      <c r="L508" s="29"/>
    </row>
    <row r="509" customFormat="false" ht="22.5" hidden="false" customHeight="true" outlineLevel="0" collapsed="false">
      <c r="A509" s="23" t="n">
        <v>512</v>
      </c>
      <c r="B509" s="24" t="s">
        <v>373</v>
      </c>
      <c r="C509" s="25" t="n">
        <v>4987047111301</v>
      </c>
      <c r="D509" s="24" t="s">
        <v>677</v>
      </c>
      <c r="E509" s="26" t="s">
        <v>115</v>
      </c>
      <c r="F509" s="24" t="n">
        <v>100</v>
      </c>
      <c r="G509" s="24" t="s">
        <v>16</v>
      </c>
      <c r="H509" s="27"/>
      <c r="I509" s="28" t="n">
        <f aca="false">MIN(J509:J509)</f>
        <v>0</v>
      </c>
      <c r="J509" s="27"/>
      <c r="K509" s="27" t="e">
        <f aca="false">(1-I509/H509)*100</f>
        <v>#DIV/0!</v>
      </c>
      <c r="L509" s="29"/>
    </row>
    <row r="510" customFormat="false" ht="22.5" hidden="false" customHeight="true" outlineLevel="0" collapsed="false">
      <c r="A510" s="23" t="n">
        <v>513</v>
      </c>
      <c r="B510" s="24" t="s">
        <v>336</v>
      </c>
      <c r="C510" s="25" t="n">
        <v>4987699055206</v>
      </c>
      <c r="D510" s="24" t="s">
        <v>678</v>
      </c>
      <c r="E510" s="26" t="s">
        <v>62</v>
      </c>
      <c r="F510" s="24" t="n">
        <v>14</v>
      </c>
      <c r="G510" s="24" t="s">
        <v>16</v>
      </c>
      <c r="H510" s="27"/>
      <c r="I510" s="28" t="n">
        <f aca="false">MIN(J510:J510)</f>
        <v>0</v>
      </c>
      <c r="J510" s="27"/>
      <c r="K510" s="27" t="e">
        <f aca="false">(1-I510/H510)*100</f>
        <v>#DIV/0!</v>
      </c>
      <c r="L510" s="29"/>
    </row>
    <row r="511" customFormat="false" ht="22.5" hidden="false" customHeight="true" outlineLevel="0" collapsed="false">
      <c r="A511" s="23" t="n">
        <v>514</v>
      </c>
      <c r="B511" s="24" t="s">
        <v>149</v>
      </c>
      <c r="C511" s="25" t="n">
        <v>4987138809742</v>
      </c>
      <c r="D511" s="24" t="s">
        <v>679</v>
      </c>
      <c r="E511" s="26"/>
      <c r="F511" s="24" t="n">
        <v>42</v>
      </c>
      <c r="G511" s="24" t="s">
        <v>16</v>
      </c>
      <c r="H511" s="27"/>
      <c r="I511" s="28" t="n">
        <f aca="false">MIN(J511:J511)</f>
        <v>0</v>
      </c>
      <c r="J511" s="27"/>
      <c r="K511" s="27" t="e">
        <f aca="false">(1-I511/H511)*100</f>
        <v>#DIV/0!</v>
      </c>
      <c r="L511" s="29"/>
    </row>
    <row r="512" customFormat="false" ht="22.5" hidden="false" customHeight="true" outlineLevel="0" collapsed="false">
      <c r="A512" s="23" t="n">
        <v>515</v>
      </c>
      <c r="B512" s="24" t="s">
        <v>680</v>
      </c>
      <c r="C512" s="25" t="n">
        <v>4987312121349</v>
      </c>
      <c r="D512" s="24" t="s">
        <v>681</v>
      </c>
      <c r="E512" s="26" t="s">
        <v>62</v>
      </c>
      <c r="F512" s="24" t="n">
        <v>630</v>
      </c>
      <c r="G512" s="24" t="s">
        <v>16</v>
      </c>
      <c r="H512" s="27"/>
      <c r="I512" s="28" t="n">
        <f aca="false">MIN(J512:J512)</f>
        <v>0</v>
      </c>
      <c r="J512" s="27"/>
      <c r="K512" s="27" t="e">
        <f aca="false">(1-I512/H512)*100</f>
        <v>#DIV/0!</v>
      </c>
      <c r="L512" s="29"/>
    </row>
    <row r="513" customFormat="false" ht="22.5" hidden="false" customHeight="true" outlineLevel="0" collapsed="false">
      <c r="A513" s="23" t="n">
        <v>516</v>
      </c>
      <c r="B513" s="24" t="s">
        <v>393</v>
      </c>
      <c r="C513" s="25" t="n">
        <v>4987376553810</v>
      </c>
      <c r="D513" s="24" t="s">
        <v>682</v>
      </c>
      <c r="E513" s="31" t="s">
        <v>683</v>
      </c>
      <c r="F513" s="24" t="n">
        <v>100</v>
      </c>
      <c r="G513" s="24" t="s">
        <v>16</v>
      </c>
      <c r="H513" s="27"/>
      <c r="I513" s="28" t="n">
        <f aca="false">MIN(J513:J513)</f>
        <v>0</v>
      </c>
      <c r="J513" s="27"/>
      <c r="K513" s="27" t="e">
        <f aca="false">(1-I513/H513)*100</f>
        <v>#DIV/0!</v>
      </c>
      <c r="L513" s="29"/>
    </row>
    <row r="514" customFormat="false" ht="22.5" hidden="false" customHeight="true" outlineLevel="0" collapsed="false">
      <c r="A514" s="23" t="n">
        <v>517</v>
      </c>
      <c r="B514" s="24" t="s">
        <v>20</v>
      </c>
      <c r="C514" s="25" t="n">
        <v>4987341109363</v>
      </c>
      <c r="D514" s="24" t="s">
        <v>684</v>
      </c>
      <c r="E514" s="26" t="s">
        <v>75</v>
      </c>
      <c r="F514" s="24" t="n">
        <v>100</v>
      </c>
      <c r="G514" s="24" t="s">
        <v>16</v>
      </c>
      <c r="H514" s="27"/>
      <c r="I514" s="28" t="n">
        <f aca="false">MIN(J514:J514)</f>
        <v>0</v>
      </c>
      <c r="J514" s="27"/>
      <c r="K514" s="27" t="e">
        <f aca="false">(1-I514/H514)*100</f>
        <v>#DIV/0!</v>
      </c>
      <c r="L514" s="29"/>
    </row>
    <row r="515" customFormat="false" ht="22.5" hidden="false" customHeight="true" outlineLevel="0" collapsed="false">
      <c r="A515" s="23" t="n">
        <v>518</v>
      </c>
      <c r="B515" s="24" t="s">
        <v>34</v>
      </c>
      <c r="C515" s="25" t="n">
        <v>4987123149402</v>
      </c>
      <c r="D515" s="24" t="s">
        <v>685</v>
      </c>
      <c r="E515" s="26" t="s">
        <v>138</v>
      </c>
      <c r="F515" s="24" t="n">
        <v>100</v>
      </c>
      <c r="G515" s="24" t="s">
        <v>16</v>
      </c>
      <c r="H515" s="27"/>
      <c r="I515" s="28" t="n">
        <f aca="false">MIN(J515:J515)</f>
        <v>0</v>
      </c>
      <c r="J515" s="27"/>
      <c r="K515" s="27" t="e">
        <f aca="false">(1-I515/H515)*100</f>
        <v>#DIV/0!</v>
      </c>
      <c r="L515" s="29"/>
    </row>
    <row r="516" customFormat="false" ht="22.5" hidden="false" customHeight="true" outlineLevel="0" collapsed="false">
      <c r="A516" s="23" t="n">
        <v>519</v>
      </c>
      <c r="B516" s="24" t="s">
        <v>619</v>
      </c>
      <c r="C516" s="25" t="n">
        <v>4987123153515</v>
      </c>
      <c r="D516" s="24" t="s">
        <v>686</v>
      </c>
      <c r="E516" s="26" t="s">
        <v>31</v>
      </c>
      <c r="F516" s="24" t="n">
        <v>100</v>
      </c>
      <c r="G516" s="24" t="s">
        <v>16</v>
      </c>
      <c r="H516" s="27"/>
      <c r="I516" s="28" t="n">
        <f aca="false">MIN(J516:J516)</f>
        <v>0</v>
      </c>
      <c r="J516" s="27"/>
      <c r="K516" s="27" t="e">
        <f aca="false">(1-I516/H516)*100</f>
        <v>#DIV/0!</v>
      </c>
      <c r="L516" s="29"/>
    </row>
    <row r="517" customFormat="false" ht="22.5" hidden="false" customHeight="true" outlineLevel="0" collapsed="false">
      <c r="A517" s="23" t="n">
        <v>520</v>
      </c>
      <c r="B517" s="24" t="s">
        <v>116</v>
      </c>
      <c r="C517" s="25" t="n">
        <v>4987136100124</v>
      </c>
      <c r="D517" s="24" t="s">
        <v>687</v>
      </c>
      <c r="E517" s="26" t="s">
        <v>101</v>
      </c>
      <c r="F517" s="24" t="n">
        <v>100</v>
      </c>
      <c r="G517" s="24" t="s">
        <v>16</v>
      </c>
      <c r="H517" s="27"/>
      <c r="I517" s="28" t="n">
        <f aca="false">MIN(J517:J517)</f>
        <v>0</v>
      </c>
      <c r="J517" s="27"/>
      <c r="K517" s="27" t="e">
        <f aca="false">(1-I517/H517)*100</f>
        <v>#DIV/0!</v>
      </c>
      <c r="L517" s="29"/>
    </row>
    <row r="518" customFormat="false" ht="22.5" hidden="false" customHeight="true" outlineLevel="0" collapsed="false">
      <c r="A518" s="23" t="n">
        <v>521</v>
      </c>
      <c r="B518" s="24" t="s">
        <v>119</v>
      </c>
      <c r="C518" s="25" t="n">
        <v>4987443277427</v>
      </c>
      <c r="D518" s="24" t="s">
        <v>688</v>
      </c>
      <c r="E518" s="26" t="s">
        <v>15</v>
      </c>
      <c r="F518" s="24" t="n">
        <v>100</v>
      </c>
      <c r="G518" s="24" t="s">
        <v>16</v>
      </c>
      <c r="H518" s="27"/>
      <c r="I518" s="28" t="n">
        <f aca="false">MIN(J518:J518)</f>
        <v>0</v>
      </c>
      <c r="J518" s="27"/>
      <c r="K518" s="27" t="e">
        <f aca="false">(1-I518/H518)*100</f>
        <v>#DIV/0!</v>
      </c>
      <c r="L518" s="29"/>
    </row>
    <row r="519" customFormat="false" ht="22.5" hidden="false" customHeight="true" outlineLevel="0" collapsed="false">
      <c r="A519" s="23" t="n">
        <v>522</v>
      </c>
      <c r="B519" s="24" t="s">
        <v>112</v>
      </c>
      <c r="C519" s="25" t="n">
        <v>4987246740050</v>
      </c>
      <c r="D519" s="24" t="s">
        <v>689</v>
      </c>
      <c r="E519" s="26" t="s">
        <v>222</v>
      </c>
      <c r="F519" s="24" t="n">
        <v>105</v>
      </c>
      <c r="G519" s="24" t="s">
        <v>16</v>
      </c>
      <c r="H519" s="27"/>
      <c r="I519" s="28" t="n">
        <f aca="false">MIN(J519:J519)</f>
        <v>0</v>
      </c>
      <c r="J519" s="27"/>
      <c r="K519" s="27" t="e">
        <f aca="false">(1-I519/H519)*100</f>
        <v>#DIV/0!</v>
      </c>
      <c r="L519" s="29"/>
    </row>
    <row r="520" customFormat="false" ht="22.5" hidden="false" customHeight="true" outlineLevel="0" collapsed="false">
      <c r="A520" s="23" t="n">
        <v>523</v>
      </c>
      <c r="B520" s="24" t="s">
        <v>379</v>
      </c>
      <c r="C520" s="25" t="n">
        <v>4987274064616</v>
      </c>
      <c r="D520" s="24" t="s">
        <v>690</v>
      </c>
      <c r="E520" s="26" t="s">
        <v>222</v>
      </c>
      <c r="F520" s="24" t="n">
        <v>100</v>
      </c>
      <c r="G520" s="24" t="s">
        <v>16</v>
      </c>
      <c r="H520" s="27"/>
      <c r="I520" s="28" t="n">
        <f aca="false">MIN(J520:J520)</f>
        <v>0</v>
      </c>
      <c r="J520" s="27"/>
      <c r="K520" s="27" t="e">
        <f aca="false">(1-I520/H520)*100</f>
        <v>#DIV/0!</v>
      </c>
      <c r="L520" s="29"/>
    </row>
    <row r="521" customFormat="false" ht="22.5" hidden="false" customHeight="true" outlineLevel="0" collapsed="false">
      <c r="A521" s="23" t="n">
        <v>524</v>
      </c>
      <c r="B521" s="24" t="s">
        <v>619</v>
      </c>
      <c r="C521" s="25" t="n">
        <v>4987123114349</v>
      </c>
      <c r="D521" s="24" t="s">
        <v>691</v>
      </c>
      <c r="E521" s="26" t="s">
        <v>138</v>
      </c>
      <c r="F521" s="24" t="n">
        <v>100</v>
      </c>
      <c r="G521" s="24" t="s">
        <v>16</v>
      </c>
      <c r="H521" s="27"/>
      <c r="I521" s="28" t="n">
        <f aca="false">MIN(J521:J521)</f>
        <v>0</v>
      </c>
      <c r="J521" s="27"/>
      <c r="K521" s="27" t="e">
        <f aca="false">(1-I521/H521)*100</f>
        <v>#DIV/0!</v>
      </c>
      <c r="L521" s="29"/>
    </row>
    <row r="522" customFormat="false" ht="22.5" hidden="false" customHeight="true" outlineLevel="0" collapsed="false">
      <c r="A522" s="23" t="n">
        <v>525</v>
      </c>
      <c r="B522" s="24" t="s">
        <v>149</v>
      </c>
      <c r="C522" s="25" t="n">
        <v>4987138801647</v>
      </c>
      <c r="D522" s="24" t="s">
        <v>692</v>
      </c>
      <c r="E522" s="26"/>
      <c r="F522" s="24" t="n">
        <v>42</v>
      </c>
      <c r="G522" s="24" t="s">
        <v>16</v>
      </c>
      <c r="H522" s="27"/>
      <c r="I522" s="28" t="n">
        <f aca="false">MIN(J522:J522)</f>
        <v>0</v>
      </c>
      <c r="J522" s="27"/>
      <c r="K522" s="27" t="e">
        <f aca="false">(1-I522/H522)*100</f>
        <v>#DIV/0!</v>
      </c>
      <c r="L522" s="29"/>
    </row>
    <row r="523" customFormat="false" ht="22.5" hidden="false" customHeight="true" outlineLevel="0" collapsed="false">
      <c r="A523" s="23" t="n">
        <v>526</v>
      </c>
      <c r="B523" s="24" t="s">
        <v>149</v>
      </c>
      <c r="C523" s="25" t="n">
        <v>4987138804143</v>
      </c>
      <c r="D523" s="24" t="s">
        <v>693</v>
      </c>
      <c r="E523" s="26"/>
      <c r="F523" s="24" t="n">
        <v>42</v>
      </c>
      <c r="G523" s="24" t="s">
        <v>16</v>
      </c>
      <c r="H523" s="27"/>
      <c r="I523" s="28" t="n">
        <f aca="false">MIN(J523:J523)</f>
        <v>0</v>
      </c>
      <c r="J523" s="27"/>
      <c r="K523" s="27" t="e">
        <f aca="false">(1-I523/H523)*100</f>
        <v>#DIV/0!</v>
      </c>
      <c r="L523" s="29"/>
    </row>
    <row r="524" customFormat="false" ht="22.5" hidden="false" customHeight="true" outlineLevel="0" collapsed="false">
      <c r="A524" s="23" t="n">
        <v>527</v>
      </c>
      <c r="B524" s="24" t="s">
        <v>34</v>
      </c>
      <c r="C524" s="25" t="n">
        <v>4987123127158</v>
      </c>
      <c r="D524" s="24" t="s">
        <v>694</v>
      </c>
      <c r="E524" s="26" t="s">
        <v>44</v>
      </c>
      <c r="F524" s="24" t="n">
        <v>100</v>
      </c>
      <c r="G524" s="24" t="s">
        <v>16</v>
      </c>
      <c r="H524" s="27"/>
      <c r="I524" s="28" t="n">
        <f aca="false">MIN(J524:J524)</f>
        <v>0</v>
      </c>
      <c r="J524" s="27"/>
      <c r="K524" s="27" t="e">
        <f aca="false">(1-I524/H524)*100</f>
        <v>#DIV/0!</v>
      </c>
      <c r="L524" s="29"/>
    </row>
    <row r="525" customFormat="false" ht="22.5" hidden="false" customHeight="true" outlineLevel="0" collapsed="false">
      <c r="A525" s="23" t="n">
        <v>528</v>
      </c>
      <c r="B525" s="24" t="s">
        <v>13</v>
      </c>
      <c r="C525" s="25" t="n">
        <v>4987081104062</v>
      </c>
      <c r="D525" s="24" t="s">
        <v>695</v>
      </c>
      <c r="E525" s="26" t="s">
        <v>51</v>
      </c>
      <c r="F525" s="24" t="n">
        <v>100</v>
      </c>
      <c r="G525" s="24" t="s">
        <v>16</v>
      </c>
      <c r="H525" s="27"/>
      <c r="I525" s="28" t="n">
        <f aca="false">MIN(J525:J525)</f>
        <v>0</v>
      </c>
      <c r="J525" s="27"/>
      <c r="K525" s="27" t="e">
        <f aca="false">(1-I525/H525)*100</f>
        <v>#DIV/0!</v>
      </c>
      <c r="L525" s="29"/>
    </row>
    <row r="526" customFormat="false" ht="22.5" hidden="false" customHeight="true" outlineLevel="0" collapsed="false">
      <c r="A526" s="23" t="n">
        <v>529</v>
      </c>
      <c r="B526" s="24" t="s">
        <v>34</v>
      </c>
      <c r="C526" s="25" t="n">
        <v>4987123127240</v>
      </c>
      <c r="D526" s="24" t="s">
        <v>696</v>
      </c>
      <c r="E526" s="26" t="s">
        <v>62</v>
      </c>
      <c r="F526" s="24" t="n">
        <v>100</v>
      </c>
      <c r="G526" s="24" t="s">
        <v>16</v>
      </c>
      <c r="H526" s="27"/>
      <c r="I526" s="28" t="n">
        <f aca="false">MIN(J526:J526)</f>
        <v>0</v>
      </c>
      <c r="J526" s="27"/>
      <c r="K526" s="27" t="e">
        <f aca="false">(1-I526/H526)*100</f>
        <v>#DIV/0!</v>
      </c>
      <c r="L526" s="29"/>
    </row>
    <row r="527" customFormat="false" ht="22.5" hidden="false" customHeight="true" outlineLevel="0" collapsed="false">
      <c r="A527" s="23" t="n">
        <v>530</v>
      </c>
      <c r="B527" s="24" t="s">
        <v>466</v>
      </c>
      <c r="C527" s="25" t="n">
        <v>4987081333509</v>
      </c>
      <c r="D527" s="24" t="s">
        <v>697</v>
      </c>
      <c r="E527" s="26" t="s">
        <v>41</v>
      </c>
      <c r="F527" s="24" t="n">
        <v>100</v>
      </c>
      <c r="G527" s="24" t="s">
        <v>16</v>
      </c>
      <c r="H527" s="27"/>
      <c r="I527" s="28" t="n">
        <f aca="false">MIN(J527:J527)</f>
        <v>0</v>
      </c>
      <c r="J527" s="27"/>
      <c r="K527" s="27" t="e">
        <f aca="false">(1-I527/H527)*100</f>
        <v>#DIV/0!</v>
      </c>
      <c r="L527" s="29"/>
    </row>
    <row r="528" customFormat="false" ht="22.5" hidden="false" customHeight="true" outlineLevel="0" collapsed="false">
      <c r="A528" s="23" t="n">
        <v>531</v>
      </c>
      <c r="B528" s="24" t="s">
        <v>99</v>
      </c>
      <c r="C528" s="25" t="n">
        <v>4987087032178</v>
      </c>
      <c r="D528" s="24" t="s">
        <v>698</v>
      </c>
      <c r="E528" s="26" t="s">
        <v>41</v>
      </c>
      <c r="F528" s="24" t="n">
        <v>100</v>
      </c>
      <c r="G528" s="24" t="s">
        <v>16</v>
      </c>
      <c r="H528" s="27"/>
      <c r="I528" s="28" t="n">
        <f aca="false">MIN(J528:J528)</f>
        <v>0</v>
      </c>
      <c r="J528" s="27"/>
      <c r="K528" s="27" t="e">
        <f aca="false">(1-I528/H528)*100</f>
        <v>#DIV/0!</v>
      </c>
      <c r="L528" s="29"/>
    </row>
    <row r="529" customFormat="false" ht="22.5" hidden="false" customHeight="true" outlineLevel="0" collapsed="false">
      <c r="A529" s="23" t="n">
        <v>532</v>
      </c>
      <c r="B529" s="24" t="s">
        <v>23</v>
      </c>
      <c r="C529" s="25" t="n">
        <v>4987770531704</v>
      </c>
      <c r="D529" s="24" t="s">
        <v>398</v>
      </c>
      <c r="E529" s="26" t="s">
        <v>51</v>
      </c>
      <c r="F529" s="24" t="n">
        <v>500</v>
      </c>
      <c r="G529" s="24" t="s">
        <v>16</v>
      </c>
      <c r="H529" s="27"/>
      <c r="I529" s="28" t="n">
        <f aca="false">MIN(J529:J529)</f>
        <v>0</v>
      </c>
      <c r="J529" s="27"/>
      <c r="K529" s="27" t="e">
        <f aca="false">(1-I529/H529)*100</f>
        <v>#DIV/0!</v>
      </c>
      <c r="L529" s="29"/>
    </row>
    <row r="530" customFormat="false" ht="22.5" hidden="false" customHeight="true" outlineLevel="0" collapsed="false">
      <c r="A530" s="23" t="n">
        <v>533</v>
      </c>
      <c r="B530" s="24" t="s">
        <v>99</v>
      </c>
      <c r="C530" s="25" t="n">
        <v>4987087028096</v>
      </c>
      <c r="D530" s="24" t="s">
        <v>699</v>
      </c>
      <c r="E530" s="26" t="s">
        <v>700</v>
      </c>
      <c r="F530" s="24" t="n">
        <v>100</v>
      </c>
      <c r="G530" s="24" t="s">
        <v>16</v>
      </c>
      <c r="H530" s="27"/>
      <c r="I530" s="28" t="n">
        <f aca="false">MIN(J530:J530)</f>
        <v>0</v>
      </c>
      <c r="J530" s="27"/>
      <c r="K530" s="27" t="e">
        <f aca="false">(1-I530/H530)*100</f>
        <v>#DIV/0!</v>
      </c>
      <c r="L530" s="29"/>
    </row>
    <row r="531" customFormat="false" ht="22.5" hidden="false" customHeight="true" outlineLevel="0" collapsed="false">
      <c r="A531" s="23" t="n">
        <v>534</v>
      </c>
      <c r="B531" s="24" t="s">
        <v>393</v>
      </c>
      <c r="C531" s="25" t="n">
        <v>4987060007568</v>
      </c>
      <c r="D531" s="24" t="s">
        <v>701</v>
      </c>
      <c r="E531" s="26" t="s">
        <v>54</v>
      </c>
      <c r="F531" s="24" t="n">
        <v>100</v>
      </c>
      <c r="G531" s="24" t="s">
        <v>16</v>
      </c>
      <c r="H531" s="27"/>
      <c r="I531" s="28" t="n">
        <f aca="false">MIN(J531:J531)</f>
        <v>0</v>
      </c>
      <c r="J531" s="27"/>
      <c r="K531" s="27" t="e">
        <f aca="false">(1-I531/H531)*100</f>
        <v>#DIV/0!</v>
      </c>
      <c r="L531" s="29"/>
    </row>
    <row r="532" customFormat="false" ht="22.5" hidden="false" customHeight="true" outlineLevel="0" collapsed="false">
      <c r="A532" s="23" t="n">
        <v>535</v>
      </c>
      <c r="B532" s="24" t="s">
        <v>83</v>
      </c>
      <c r="C532" s="25" t="n">
        <v>4987233029335</v>
      </c>
      <c r="D532" s="24" t="s">
        <v>702</v>
      </c>
      <c r="E532" s="26" t="s">
        <v>73</v>
      </c>
      <c r="F532" s="24" t="n">
        <v>100</v>
      </c>
      <c r="G532" s="24" t="s">
        <v>16</v>
      </c>
      <c r="H532" s="27"/>
      <c r="I532" s="28" t="n">
        <f aca="false">MIN(J532:J532)</f>
        <v>0</v>
      </c>
      <c r="J532" s="27"/>
      <c r="K532" s="27" t="e">
        <f aca="false">(1-I532/H532)*100</f>
        <v>#DIV/0!</v>
      </c>
      <c r="L532" s="29"/>
    </row>
    <row r="533" customFormat="false" ht="22.5" hidden="false" customHeight="true" outlineLevel="0" collapsed="false">
      <c r="A533" s="23" t="n">
        <v>536</v>
      </c>
      <c r="B533" s="24" t="s">
        <v>29</v>
      </c>
      <c r="C533" s="25" t="n">
        <v>4987376555913</v>
      </c>
      <c r="D533" s="24" t="s">
        <v>654</v>
      </c>
      <c r="E533" s="26" t="s">
        <v>73</v>
      </c>
      <c r="F533" s="24" t="n">
        <v>100</v>
      </c>
      <c r="G533" s="24" t="s">
        <v>16</v>
      </c>
      <c r="H533" s="27"/>
      <c r="I533" s="28" t="n">
        <f aca="false">MIN(J533:J533)</f>
        <v>0</v>
      </c>
      <c r="J533" s="27"/>
      <c r="K533" s="27" t="e">
        <f aca="false">(1-I533/H533)*100</f>
        <v>#DIV/0!</v>
      </c>
      <c r="L533" s="29"/>
    </row>
    <row r="534" customFormat="false" ht="22.5" hidden="false" customHeight="true" outlineLevel="0" collapsed="false">
      <c r="A534" s="23" t="n">
        <v>537</v>
      </c>
      <c r="B534" s="24" t="s">
        <v>47</v>
      </c>
      <c r="C534" s="25" t="n">
        <v>4987028233220</v>
      </c>
      <c r="D534" s="24" t="s">
        <v>703</v>
      </c>
      <c r="E534" s="26" t="s">
        <v>44</v>
      </c>
      <c r="F534" s="24" t="n">
        <v>100</v>
      </c>
      <c r="G534" s="24" t="s">
        <v>16</v>
      </c>
      <c r="H534" s="27"/>
      <c r="I534" s="28" t="n">
        <f aca="false">MIN(J534:J534)</f>
        <v>0</v>
      </c>
      <c r="J534" s="27"/>
      <c r="K534" s="27" t="e">
        <f aca="false">(1-I534/H534)*100</f>
        <v>#DIV/0!</v>
      </c>
      <c r="L534" s="29"/>
    </row>
    <row r="535" customFormat="false" ht="22.5" hidden="false" customHeight="true" outlineLevel="0" collapsed="false">
      <c r="A535" s="23" t="n">
        <v>538</v>
      </c>
      <c r="B535" s="24" t="s">
        <v>83</v>
      </c>
      <c r="C535" s="25" t="n">
        <v>4987233177609</v>
      </c>
      <c r="D535" s="24" t="s">
        <v>704</v>
      </c>
      <c r="E535" s="26" t="s">
        <v>44</v>
      </c>
      <c r="F535" s="24" t="n">
        <v>100</v>
      </c>
      <c r="G535" s="24" t="s">
        <v>16</v>
      </c>
      <c r="H535" s="27"/>
      <c r="I535" s="28" t="n">
        <f aca="false">MIN(J535:J535)</f>
        <v>0</v>
      </c>
      <c r="J535" s="27"/>
      <c r="K535" s="27" t="e">
        <f aca="false">(1-I535/H535)*100</f>
        <v>#DIV/0!</v>
      </c>
      <c r="L535" s="29"/>
    </row>
    <row r="536" customFormat="false" ht="22.5" hidden="false" customHeight="true" outlineLevel="0" collapsed="false">
      <c r="A536" s="23" t="n">
        <v>539</v>
      </c>
      <c r="B536" s="24" t="s">
        <v>13</v>
      </c>
      <c r="C536" s="25" t="n">
        <v>4987081039043</v>
      </c>
      <c r="D536" s="24" t="s">
        <v>705</v>
      </c>
      <c r="E536" s="26" t="s">
        <v>222</v>
      </c>
      <c r="F536" s="24" t="n">
        <v>100</v>
      </c>
      <c r="G536" s="24" t="s">
        <v>16</v>
      </c>
      <c r="H536" s="27"/>
      <c r="I536" s="28" t="n">
        <f aca="false">MIN(J536:J536)</f>
        <v>0</v>
      </c>
      <c r="J536" s="27"/>
      <c r="K536" s="27" t="e">
        <f aca="false">(1-I536/H536)*100</f>
        <v>#DIV/0!</v>
      </c>
      <c r="L536" s="29"/>
    </row>
    <row r="537" customFormat="false" ht="22.5" hidden="false" customHeight="true" outlineLevel="0" collapsed="false">
      <c r="A537" s="23" t="n">
        <v>540</v>
      </c>
      <c r="B537" s="24" t="s">
        <v>269</v>
      </c>
      <c r="C537" s="25" t="n">
        <v>4987039424044</v>
      </c>
      <c r="D537" s="24" t="s">
        <v>706</v>
      </c>
      <c r="E537" s="26" t="s">
        <v>707</v>
      </c>
      <c r="F537" s="24" t="n">
        <v>140</v>
      </c>
      <c r="G537" s="24" t="s">
        <v>16</v>
      </c>
      <c r="H537" s="27"/>
      <c r="I537" s="28" t="n">
        <f aca="false">MIN(J537:J537)</f>
        <v>0</v>
      </c>
      <c r="J537" s="27"/>
      <c r="K537" s="27" t="e">
        <f aca="false">(1-I537/H537)*100</f>
        <v>#DIV/0!</v>
      </c>
      <c r="L537" s="29"/>
    </row>
    <row r="538" customFormat="false" ht="22.5" hidden="false" customHeight="true" outlineLevel="0" collapsed="false">
      <c r="A538" s="23" t="n">
        <v>541</v>
      </c>
      <c r="B538" s="24" t="s">
        <v>448</v>
      </c>
      <c r="C538" s="25" t="n">
        <v>4987233028505</v>
      </c>
      <c r="D538" s="24" t="s">
        <v>708</v>
      </c>
      <c r="E538" s="26" t="s">
        <v>75</v>
      </c>
      <c r="F538" s="24" t="n">
        <v>100</v>
      </c>
      <c r="G538" s="24" t="s">
        <v>16</v>
      </c>
      <c r="H538" s="27"/>
      <c r="I538" s="28" t="n">
        <f aca="false">MIN(J538:J538)</f>
        <v>0</v>
      </c>
      <c r="J538" s="27"/>
      <c r="K538" s="27" t="e">
        <f aca="false">(1-I538/H538)*100</f>
        <v>#DIV/0!</v>
      </c>
      <c r="L538" s="29"/>
    </row>
    <row r="539" customFormat="false" ht="22.5" hidden="false" customHeight="true" outlineLevel="0" collapsed="false">
      <c r="A539" s="23" t="n">
        <v>542</v>
      </c>
      <c r="B539" s="24" t="s">
        <v>119</v>
      </c>
      <c r="C539" s="25" t="n">
        <v>4987443107007</v>
      </c>
      <c r="D539" s="24" t="s">
        <v>709</v>
      </c>
      <c r="E539" s="26" t="s">
        <v>31</v>
      </c>
      <c r="F539" s="24" t="n">
        <v>100</v>
      </c>
      <c r="G539" s="24" t="s">
        <v>16</v>
      </c>
      <c r="H539" s="27"/>
      <c r="I539" s="28" t="n">
        <f aca="false">MIN(J539:J539)</f>
        <v>0</v>
      </c>
      <c r="J539" s="27"/>
      <c r="K539" s="27" t="e">
        <f aca="false">(1-I539/H539)*100</f>
        <v>#DIV/0!</v>
      </c>
      <c r="L539" s="29"/>
    </row>
    <row r="540" customFormat="false" ht="22.5" hidden="false" customHeight="true" outlineLevel="0" collapsed="false">
      <c r="A540" s="23" t="n">
        <v>543</v>
      </c>
      <c r="B540" s="24" t="s">
        <v>52</v>
      </c>
      <c r="C540" s="25" t="n">
        <v>4987128006496</v>
      </c>
      <c r="D540" s="24" t="s">
        <v>710</v>
      </c>
      <c r="E540" s="26" t="s">
        <v>245</v>
      </c>
      <c r="F540" s="24" t="n">
        <v>100</v>
      </c>
      <c r="G540" s="24" t="s">
        <v>16</v>
      </c>
      <c r="H540" s="27"/>
      <c r="I540" s="28" t="n">
        <f aca="false">MIN(J540:J540)</f>
        <v>0</v>
      </c>
      <c r="J540" s="27"/>
      <c r="K540" s="27" t="e">
        <f aca="false">(1-I540/H540)*100</f>
        <v>#DIV/0!</v>
      </c>
      <c r="L540" s="29"/>
    </row>
    <row r="541" customFormat="false" ht="22.5" hidden="false" customHeight="true" outlineLevel="0" collapsed="false">
      <c r="A541" s="23" t="n">
        <v>544</v>
      </c>
      <c r="B541" s="24" t="s">
        <v>116</v>
      </c>
      <c r="C541" s="25" t="n">
        <v>4987136117870</v>
      </c>
      <c r="D541" s="24" t="s">
        <v>711</v>
      </c>
      <c r="E541" s="26" t="s">
        <v>165</v>
      </c>
      <c r="F541" s="24" t="n">
        <v>1000</v>
      </c>
      <c r="G541" s="24" t="s">
        <v>16</v>
      </c>
      <c r="H541" s="27"/>
      <c r="I541" s="28" t="n">
        <f aca="false">MIN(J541:J541)</f>
        <v>0</v>
      </c>
      <c r="J541" s="27"/>
      <c r="K541" s="27" t="e">
        <f aca="false">(1-I541/H541)*100</f>
        <v>#DIV/0!</v>
      </c>
      <c r="L541" s="29"/>
    </row>
    <row r="542" customFormat="false" ht="22.5" hidden="false" customHeight="true" outlineLevel="0" collapsed="false">
      <c r="A542" s="23" t="n">
        <v>545</v>
      </c>
      <c r="B542" s="24" t="s">
        <v>23</v>
      </c>
      <c r="C542" s="25" t="n">
        <v>4987770504609</v>
      </c>
      <c r="D542" s="24" t="s">
        <v>24</v>
      </c>
      <c r="E542" s="26" t="s">
        <v>73</v>
      </c>
      <c r="F542" s="24" t="n">
        <v>100</v>
      </c>
      <c r="G542" s="24" t="s">
        <v>16</v>
      </c>
      <c r="H542" s="27"/>
      <c r="I542" s="28" t="n">
        <f aca="false">MIN(J542:J542)</f>
        <v>0</v>
      </c>
      <c r="J542" s="27"/>
      <c r="K542" s="27" t="e">
        <f aca="false">(1-I542/H542)*100</f>
        <v>#DIV/0!</v>
      </c>
      <c r="L542" s="29"/>
    </row>
    <row r="543" customFormat="false" ht="22.5" hidden="false" customHeight="true" outlineLevel="0" collapsed="false">
      <c r="A543" s="23" t="n">
        <v>546</v>
      </c>
      <c r="B543" s="24" t="s">
        <v>34</v>
      </c>
      <c r="C543" s="25" t="n">
        <v>4987123127127</v>
      </c>
      <c r="D543" s="24" t="s">
        <v>712</v>
      </c>
      <c r="E543" s="26" t="s">
        <v>138</v>
      </c>
      <c r="F543" s="24" t="n">
        <v>100</v>
      </c>
      <c r="G543" s="24" t="s">
        <v>16</v>
      </c>
      <c r="H543" s="27"/>
      <c r="I543" s="28" t="n">
        <f aca="false">MIN(J543:J543)</f>
        <v>0</v>
      </c>
      <c r="J543" s="27"/>
      <c r="K543" s="27" t="e">
        <f aca="false">(1-I543/H543)*100</f>
        <v>#DIV/0!</v>
      </c>
      <c r="L543" s="29"/>
    </row>
    <row r="544" customFormat="false" ht="22.5" hidden="false" customHeight="true" outlineLevel="0" collapsed="false">
      <c r="A544" s="23" t="n">
        <v>547</v>
      </c>
      <c r="B544" s="24" t="s">
        <v>77</v>
      </c>
      <c r="C544" s="25" t="n">
        <v>4987114937209</v>
      </c>
      <c r="D544" s="24" t="s">
        <v>713</v>
      </c>
      <c r="E544" s="26" t="s">
        <v>36</v>
      </c>
      <c r="F544" s="24" t="n">
        <v>100</v>
      </c>
      <c r="G544" s="24" t="s">
        <v>16</v>
      </c>
      <c r="H544" s="27"/>
      <c r="I544" s="28" t="n">
        <f aca="false">MIN(J544:J544)</f>
        <v>0</v>
      </c>
      <c r="J544" s="27"/>
      <c r="K544" s="27" t="e">
        <f aca="false">(1-I544/H544)*100</f>
        <v>#DIV/0!</v>
      </c>
      <c r="L544" s="29"/>
    </row>
    <row r="545" customFormat="false" ht="22.5" hidden="false" customHeight="true" outlineLevel="0" collapsed="false">
      <c r="A545" s="23" t="n">
        <v>548</v>
      </c>
      <c r="B545" s="24" t="s">
        <v>269</v>
      </c>
      <c r="C545" s="25" t="n">
        <v>4987039425102</v>
      </c>
      <c r="D545" s="24" t="s">
        <v>714</v>
      </c>
      <c r="E545" s="26" t="s">
        <v>44</v>
      </c>
      <c r="F545" s="24" t="n">
        <v>100</v>
      </c>
      <c r="G545" s="24" t="s">
        <v>16</v>
      </c>
      <c r="H545" s="27"/>
      <c r="I545" s="28" t="n">
        <f aca="false">MIN(J545:J545)</f>
        <v>0</v>
      </c>
      <c r="J545" s="27"/>
      <c r="K545" s="27" t="e">
        <f aca="false">(1-I545/H545)*100</f>
        <v>#DIV/0!</v>
      </c>
      <c r="L545" s="29"/>
    </row>
    <row r="546" customFormat="false" ht="22.5" hidden="false" customHeight="true" outlineLevel="0" collapsed="false">
      <c r="A546" s="23" t="n">
        <v>549</v>
      </c>
      <c r="B546" s="24" t="s">
        <v>80</v>
      </c>
      <c r="C546" s="25" t="n">
        <v>4987051668525</v>
      </c>
      <c r="D546" s="24" t="s">
        <v>715</v>
      </c>
      <c r="E546" s="26" t="s">
        <v>49</v>
      </c>
      <c r="F546" s="24" t="n">
        <v>100</v>
      </c>
      <c r="G546" s="24" t="s">
        <v>16</v>
      </c>
      <c r="H546" s="27"/>
      <c r="I546" s="28" t="n">
        <f aca="false">MIN(J546:J546)</f>
        <v>0</v>
      </c>
      <c r="J546" s="27"/>
      <c r="K546" s="27" t="e">
        <f aca="false">(1-I546/H546)*100</f>
        <v>#DIV/0!</v>
      </c>
      <c r="L546" s="29"/>
    </row>
    <row r="547" customFormat="false" ht="22.5" hidden="false" customHeight="true" outlineLevel="0" collapsed="false">
      <c r="A547" s="23" t="n">
        <v>550</v>
      </c>
      <c r="B547" s="24" t="s">
        <v>47</v>
      </c>
      <c r="C547" s="25" t="n">
        <v>4987028220671</v>
      </c>
      <c r="D547" s="24" t="s">
        <v>716</v>
      </c>
      <c r="E547" s="26" t="s">
        <v>82</v>
      </c>
      <c r="F547" s="24" t="n">
        <v>100</v>
      </c>
      <c r="G547" s="24" t="s">
        <v>16</v>
      </c>
      <c r="H547" s="27"/>
      <c r="I547" s="28" t="n">
        <f aca="false">MIN(J547:J547)</f>
        <v>0</v>
      </c>
      <c r="J547" s="27"/>
      <c r="K547" s="27" t="e">
        <f aca="false">(1-I547/H547)*100</f>
        <v>#DIV/0!</v>
      </c>
      <c r="L547" s="29"/>
    </row>
    <row r="548" customFormat="false" ht="22.5" hidden="false" customHeight="true" outlineLevel="0" collapsed="false">
      <c r="A548" s="23" t="n">
        <v>551</v>
      </c>
      <c r="B548" s="24" t="s">
        <v>388</v>
      </c>
      <c r="C548" s="25" t="n">
        <v>4987173017713</v>
      </c>
      <c r="D548" s="24" t="s">
        <v>717</v>
      </c>
      <c r="E548" s="26" t="s">
        <v>138</v>
      </c>
      <c r="F548" s="24" t="n">
        <v>100</v>
      </c>
      <c r="G548" s="24" t="s">
        <v>16</v>
      </c>
      <c r="H548" s="27"/>
      <c r="I548" s="28" t="n">
        <f aca="false">MIN(J548:J548)</f>
        <v>0</v>
      </c>
      <c r="J548" s="27"/>
      <c r="K548" s="27" t="e">
        <f aca="false">(1-I548/H548)*100</f>
        <v>#DIV/0!</v>
      </c>
      <c r="L548" s="29"/>
    </row>
    <row r="549" customFormat="false" ht="22.5" hidden="false" customHeight="true" outlineLevel="0" collapsed="false">
      <c r="A549" s="23" t="n">
        <v>552</v>
      </c>
      <c r="B549" s="24" t="s">
        <v>422</v>
      </c>
      <c r="C549" s="25" t="n">
        <v>4987197360215</v>
      </c>
      <c r="D549" s="24" t="s">
        <v>423</v>
      </c>
      <c r="E549" s="26" t="s">
        <v>483</v>
      </c>
      <c r="F549" s="24" t="n">
        <v>100</v>
      </c>
      <c r="G549" s="24" t="s">
        <v>16</v>
      </c>
      <c r="H549" s="27"/>
      <c r="I549" s="28" t="n">
        <f aca="false">MIN(J549:J549)</f>
        <v>0</v>
      </c>
      <c r="J549" s="27"/>
      <c r="K549" s="27" t="e">
        <f aca="false">(1-I549/H549)*100</f>
        <v>#DIV/0!</v>
      </c>
      <c r="L549" s="29"/>
    </row>
    <row r="550" customFormat="false" ht="22.5" hidden="false" customHeight="true" outlineLevel="0" collapsed="false">
      <c r="A550" s="23" t="n">
        <v>553</v>
      </c>
      <c r="B550" s="24" t="s">
        <v>119</v>
      </c>
      <c r="C550" s="25" t="n">
        <v>4987443330146</v>
      </c>
      <c r="D550" s="24" t="s">
        <v>718</v>
      </c>
      <c r="E550" s="26" t="s">
        <v>205</v>
      </c>
      <c r="F550" s="24" t="n">
        <v>100</v>
      </c>
      <c r="G550" s="24" t="s">
        <v>16</v>
      </c>
      <c r="H550" s="27"/>
      <c r="I550" s="28" t="n">
        <f aca="false">MIN(J550:J550)</f>
        <v>0</v>
      </c>
      <c r="J550" s="27"/>
      <c r="K550" s="27" t="e">
        <f aca="false">(1-I550/H550)*100</f>
        <v>#DIV/0!</v>
      </c>
      <c r="L550" s="29"/>
    </row>
    <row r="551" customFormat="false" ht="22.5" hidden="false" customHeight="true" outlineLevel="0" collapsed="false">
      <c r="A551" s="23" t="n">
        <v>554</v>
      </c>
      <c r="B551" s="24" t="s">
        <v>34</v>
      </c>
      <c r="C551" s="25" t="n">
        <v>4987123136389</v>
      </c>
      <c r="D551" s="24" t="s">
        <v>719</v>
      </c>
      <c r="E551" s="26" t="s">
        <v>235</v>
      </c>
      <c r="F551" s="24" t="n">
        <v>100</v>
      </c>
      <c r="G551" s="24" t="s">
        <v>16</v>
      </c>
      <c r="H551" s="27"/>
      <c r="I551" s="28" t="n">
        <f aca="false">MIN(J551:J551)</f>
        <v>0</v>
      </c>
      <c r="J551" s="27"/>
      <c r="K551" s="27" t="e">
        <f aca="false">(1-I551/H551)*100</f>
        <v>#DIV/0!</v>
      </c>
      <c r="L551" s="29"/>
    </row>
    <row r="552" customFormat="false" ht="22.5" hidden="false" customHeight="true" outlineLevel="0" collapsed="false">
      <c r="A552" s="23" t="n">
        <v>555</v>
      </c>
      <c r="B552" s="24" t="s">
        <v>29</v>
      </c>
      <c r="C552" s="25" t="n">
        <v>4987199215179</v>
      </c>
      <c r="D552" s="24" t="s">
        <v>720</v>
      </c>
      <c r="E552" s="26" t="s">
        <v>222</v>
      </c>
      <c r="F552" s="24" t="n">
        <v>100</v>
      </c>
      <c r="G552" s="24" t="s">
        <v>16</v>
      </c>
      <c r="H552" s="27"/>
      <c r="I552" s="28" t="n">
        <f aca="false">MIN(J552:J552)</f>
        <v>0</v>
      </c>
      <c r="J552" s="27"/>
      <c r="K552" s="27" t="e">
        <f aca="false">(1-I552/H552)*100</f>
        <v>#DIV/0!</v>
      </c>
      <c r="L552" s="29"/>
    </row>
    <row r="553" customFormat="false" ht="22.5" hidden="false" customHeight="true" outlineLevel="0" collapsed="false">
      <c r="A553" s="23" t="n">
        <v>556</v>
      </c>
      <c r="B553" s="24" t="s">
        <v>13</v>
      </c>
      <c r="C553" s="25" t="n">
        <v>4987081224937</v>
      </c>
      <c r="D553" s="24" t="s">
        <v>721</v>
      </c>
      <c r="E553" s="26" t="s">
        <v>22</v>
      </c>
      <c r="F553" s="24" t="n">
        <v>500</v>
      </c>
      <c r="G553" s="24" t="s">
        <v>16</v>
      </c>
      <c r="H553" s="27"/>
      <c r="I553" s="28" t="n">
        <f aca="false">MIN(J553:J553)</f>
        <v>0</v>
      </c>
      <c r="J553" s="27"/>
      <c r="K553" s="27" t="e">
        <f aca="false">(1-I553/H553)*100</f>
        <v>#DIV/0!</v>
      </c>
      <c r="L553" s="29"/>
    </row>
    <row r="554" customFormat="false" ht="22.5" hidden="false" customHeight="true" outlineLevel="0" collapsed="false">
      <c r="A554" s="23" t="n">
        <v>557</v>
      </c>
      <c r="B554" s="24" t="s">
        <v>99</v>
      </c>
      <c r="C554" s="25" t="n">
        <v>4987087002539</v>
      </c>
      <c r="D554" s="24" t="s">
        <v>722</v>
      </c>
      <c r="E554" s="26" t="s">
        <v>56</v>
      </c>
      <c r="F554" s="24" t="n">
        <v>1000</v>
      </c>
      <c r="G554" s="24" t="s">
        <v>16</v>
      </c>
      <c r="H554" s="27"/>
      <c r="I554" s="28" t="n">
        <f aca="false">MIN(J554:J554)</f>
        <v>0</v>
      </c>
      <c r="J554" s="27"/>
      <c r="K554" s="27" t="e">
        <f aca="false">(1-I554/H554)*100</f>
        <v>#DIV/0!</v>
      </c>
      <c r="L554" s="29"/>
    </row>
    <row r="555" customFormat="false" ht="22.5" hidden="false" customHeight="true" outlineLevel="0" collapsed="false">
      <c r="A555" s="23" t="n">
        <v>558</v>
      </c>
      <c r="B555" s="24" t="s">
        <v>34</v>
      </c>
      <c r="C555" s="25" t="n">
        <v>4987123144087</v>
      </c>
      <c r="D555" s="24" t="s">
        <v>723</v>
      </c>
      <c r="E555" s="26" t="s">
        <v>724</v>
      </c>
      <c r="F555" s="24" t="n">
        <v>100</v>
      </c>
      <c r="G555" s="24" t="s">
        <v>16</v>
      </c>
      <c r="H555" s="27"/>
      <c r="I555" s="28" t="n">
        <f aca="false">MIN(J555:J555)</f>
        <v>0</v>
      </c>
      <c r="J555" s="27"/>
      <c r="K555" s="27" t="e">
        <f aca="false">(1-I555/H555)*100</f>
        <v>#DIV/0!</v>
      </c>
      <c r="L555" s="29"/>
    </row>
    <row r="556" customFormat="false" ht="22.5" hidden="false" customHeight="true" outlineLevel="0" collapsed="false">
      <c r="A556" s="23" t="n">
        <v>559</v>
      </c>
      <c r="B556" s="24" t="s">
        <v>47</v>
      </c>
      <c r="C556" s="25" t="n">
        <v>4987028266501</v>
      </c>
      <c r="D556" s="24" t="s">
        <v>725</v>
      </c>
      <c r="E556" s="26" t="s">
        <v>726</v>
      </c>
      <c r="F556" s="24" t="n">
        <v>100</v>
      </c>
      <c r="G556" s="24" t="s">
        <v>16</v>
      </c>
      <c r="H556" s="27"/>
      <c r="I556" s="28" t="n">
        <f aca="false">MIN(J556:J556)</f>
        <v>0</v>
      </c>
      <c r="J556" s="27"/>
      <c r="K556" s="27" t="e">
        <f aca="false">(1-I556/H556)*100</f>
        <v>#DIV/0!</v>
      </c>
      <c r="L556" s="29"/>
    </row>
    <row r="557" customFormat="false" ht="22.5" hidden="false" customHeight="true" outlineLevel="0" collapsed="false">
      <c r="A557" s="23" t="n">
        <v>560</v>
      </c>
      <c r="B557" s="24" t="s">
        <v>52</v>
      </c>
      <c r="C557" s="25" t="n">
        <v>4987813702856</v>
      </c>
      <c r="D557" s="24" t="s">
        <v>727</v>
      </c>
      <c r="E557" s="26" t="s">
        <v>728</v>
      </c>
      <c r="F557" s="24" t="n">
        <v>500</v>
      </c>
      <c r="G557" s="24" t="s">
        <v>16</v>
      </c>
      <c r="H557" s="27"/>
      <c r="I557" s="28" t="n">
        <f aca="false">MIN(J557:J557)</f>
        <v>0</v>
      </c>
      <c r="J557" s="27"/>
      <c r="K557" s="27" t="e">
        <f aca="false">(1-I557/H557)*100</f>
        <v>#DIV/0!</v>
      </c>
      <c r="L557" s="29"/>
    </row>
    <row r="558" customFormat="false" ht="22.5" hidden="false" customHeight="true" outlineLevel="0" collapsed="false">
      <c r="A558" s="23" t="n">
        <v>561</v>
      </c>
      <c r="B558" s="24" t="s">
        <v>23</v>
      </c>
      <c r="C558" s="25" t="n">
        <v>4987770588807</v>
      </c>
      <c r="D558" s="24" t="s">
        <v>105</v>
      </c>
      <c r="E558" s="26" t="s">
        <v>54</v>
      </c>
      <c r="F558" s="24" t="n">
        <v>100</v>
      </c>
      <c r="G558" s="24" t="s">
        <v>16</v>
      </c>
      <c r="H558" s="27"/>
      <c r="I558" s="28" t="n">
        <f aca="false">MIN(J558:J558)</f>
        <v>0</v>
      </c>
      <c r="J558" s="27"/>
      <c r="K558" s="27" t="e">
        <f aca="false">(1-I558/H558)*100</f>
        <v>#DIV/0!</v>
      </c>
      <c r="L558" s="29"/>
    </row>
    <row r="559" customFormat="false" ht="22.5" hidden="false" customHeight="true" outlineLevel="0" collapsed="false">
      <c r="A559" s="23" t="n">
        <v>562</v>
      </c>
      <c r="B559" s="24" t="s">
        <v>34</v>
      </c>
      <c r="C559" s="25" t="n">
        <v>4987123119030</v>
      </c>
      <c r="D559" s="24" t="s">
        <v>729</v>
      </c>
      <c r="E559" s="26" t="s">
        <v>730</v>
      </c>
      <c r="F559" s="24" t="n">
        <v>500</v>
      </c>
      <c r="G559" s="24" t="s">
        <v>16</v>
      </c>
      <c r="H559" s="27"/>
      <c r="I559" s="28" t="n">
        <f aca="false">MIN(J559:J559)</f>
        <v>0</v>
      </c>
      <c r="J559" s="27"/>
      <c r="K559" s="27" t="e">
        <f aca="false">(1-I559/H559)*100</f>
        <v>#DIV/0!</v>
      </c>
      <c r="L559" s="29"/>
    </row>
    <row r="560" customFormat="false" ht="22.5" hidden="false" customHeight="true" outlineLevel="0" collapsed="false">
      <c r="A560" s="23" t="n">
        <v>563</v>
      </c>
      <c r="B560" s="24" t="s">
        <v>125</v>
      </c>
      <c r="C560" s="25" t="n">
        <v>4987288432319</v>
      </c>
      <c r="D560" s="24" t="s">
        <v>126</v>
      </c>
      <c r="E560" s="26" t="s">
        <v>62</v>
      </c>
      <c r="F560" s="24" t="n">
        <v>1050</v>
      </c>
      <c r="G560" s="24" t="s">
        <v>16</v>
      </c>
      <c r="H560" s="27"/>
      <c r="I560" s="28" t="n">
        <f aca="false">MIN(J560:J560)</f>
        <v>0</v>
      </c>
      <c r="J560" s="27"/>
      <c r="K560" s="27" t="e">
        <f aca="false">(1-I560/H560)*100</f>
        <v>#DIV/0!</v>
      </c>
      <c r="L560" s="29"/>
    </row>
    <row r="561" customFormat="false" ht="22.5" hidden="false" customHeight="true" outlineLevel="0" collapsed="false">
      <c r="A561" s="23" t="n">
        <v>564</v>
      </c>
      <c r="B561" s="24" t="s">
        <v>83</v>
      </c>
      <c r="C561" s="25" t="n">
        <v>4987233008941</v>
      </c>
      <c r="D561" s="24" t="s">
        <v>731</v>
      </c>
      <c r="E561" s="26" t="s">
        <v>36</v>
      </c>
      <c r="F561" s="24" t="n">
        <v>500</v>
      </c>
      <c r="G561" s="24" t="s">
        <v>16</v>
      </c>
      <c r="H561" s="27"/>
      <c r="I561" s="28" t="n">
        <f aca="false">MIN(J561:J561)</f>
        <v>0</v>
      </c>
      <c r="J561" s="27"/>
      <c r="K561" s="27" t="e">
        <f aca="false">(1-I561/H561)*100</f>
        <v>#DIV/0!</v>
      </c>
      <c r="L561" s="29"/>
    </row>
    <row r="562" customFormat="false" ht="22.5" hidden="false" customHeight="true" outlineLevel="0" collapsed="false">
      <c r="A562" s="23" t="n">
        <v>565</v>
      </c>
      <c r="B562" s="24" t="s">
        <v>119</v>
      </c>
      <c r="C562" s="25" t="n">
        <v>4987443254947</v>
      </c>
      <c r="D562" s="24" t="s">
        <v>732</v>
      </c>
      <c r="E562" s="26" t="s">
        <v>28</v>
      </c>
      <c r="F562" s="24" t="n">
        <v>500</v>
      </c>
      <c r="G562" s="24" t="s">
        <v>16</v>
      </c>
      <c r="H562" s="27"/>
      <c r="I562" s="28" t="n">
        <f aca="false">MIN(J562:J562)</f>
        <v>0</v>
      </c>
      <c r="J562" s="27"/>
      <c r="K562" s="27" t="e">
        <f aca="false">(1-I562/H562)*100</f>
        <v>#DIV/0!</v>
      </c>
      <c r="L562" s="29"/>
    </row>
    <row r="563" customFormat="false" ht="22.5" hidden="false" customHeight="true" outlineLevel="0" collapsed="false">
      <c r="A563" s="23" t="n">
        <v>566</v>
      </c>
      <c r="B563" s="24" t="s">
        <v>13</v>
      </c>
      <c r="C563" s="25" t="n">
        <v>4987081104604</v>
      </c>
      <c r="D563" s="24" t="s">
        <v>733</v>
      </c>
      <c r="E563" s="26" t="s">
        <v>214</v>
      </c>
      <c r="F563" s="24" t="n">
        <v>500</v>
      </c>
      <c r="G563" s="24" t="s">
        <v>16</v>
      </c>
      <c r="H563" s="27"/>
      <c r="I563" s="28" t="n">
        <f aca="false">MIN(J563:J563)</f>
        <v>0</v>
      </c>
      <c r="J563" s="27"/>
      <c r="K563" s="27" t="e">
        <f aca="false">(1-I563/H563)*100</f>
        <v>#DIV/0!</v>
      </c>
      <c r="L563" s="29"/>
    </row>
    <row r="564" customFormat="false" ht="22.5" hidden="false" customHeight="true" outlineLevel="0" collapsed="false">
      <c r="A564" s="23" t="n">
        <v>567</v>
      </c>
      <c r="B564" s="24" t="s">
        <v>47</v>
      </c>
      <c r="C564" s="25" t="n">
        <v>4987028233046</v>
      </c>
      <c r="D564" s="24" t="s">
        <v>734</v>
      </c>
      <c r="E564" s="26" t="s">
        <v>22</v>
      </c>
      <c r="F564" s="24" t="n">
        <v>100</v>
      </c>
      <c r="G564" s="24" t="s">
        <v>16</v>
      </c>
      <c r="H564" s="27"/>
      <c r="I564" s="28" t="n">
        <f aca="false">MIN(J564:J564)</f>
        <v>0</v>
      </c>
      <c r="J564" s="27"/>
      <c r="K564" s="27" t="e">
        <f aca="false">(1-I564/H564)*100</f>
        <v>#DIV/0!</v>
      </c>
      <c r="L564" s="29"/>
    </row>
    <row r="565" customFormat="false" ht="22.5" hidden="false" customHeight="true" outlineLevel="0" collapsed="false">
      <c r="A565" s="23" t="n">
        <v>568</v>
      </c>
      <c r="B565" s="24" t="s">
        <v>269</v>
      </c>
      <c r="C565" s="25" t="n">
        <v>4987039426840</v>
      </c>
      <c r="D565" s="24" t="s">
        <v>735</v>
      </c>
      <c r="E565" s="26" t="s">
        <v>28</v>
      </c>
      <c r="F565" s="24" t="n">
        <v>500</v>
      </c>
      <c r="G565" s="24" t="s">
        <v>16</v>
      </c>
      <c r="H565" s="27"/>
      <c r="I565" s="28" t="n">
        <f aca="false">MIN(J565:J565)</f>
        <v>0</v>
      </c>
      <c r="J565" s="27"/>
      <c r="K565" s="27" t="e">
        <f aca="false">(1-I565/H565)*100</f>
        <v>#DIV/0!</v>
      </c>
      <c r="L565" s="29"/>
    </row>
    <row r="566" customFormat="false" ht="22.5" hidden="false" customHeight="true" outlineLevel="0" collapsed="false">
      <c r="A566" s="23" t="n">
        <v>569</v>
      </c>
      <c r="B566" s="24" t="s">
        <v>17</v>
      </c>
      <c r="C566" s="25" t="n">
        <v>4987413580717</v>
      </c>
      <c r="D566" s="24" t="s">
        <v>736</v>
      </c>
      <c r="E566" s="26" t="s">
        <v>478</v>
      </c>
      <c r="F566" s="24" t="n">
        <v>100</v>
      </c>
      <c r="G566" s="24" t="s">
        <v>16</v>
      </c>
      <c r="H566" s="27"/>
      <c r="I566" s="28" t="n">
        <f aca="false">MIN(J566:J566)</f>
        <v>0</v>
      </c>
      <c r="J566" s="27"/>
      <c r="K566" s="27" t="e">
        <f aca="false">(1-I566/H566)*100</f>
        <v>#DIV/0!</v>
      </c>
      <c r="L566" s="29"/>
    </row>
    <row r="567" customFormat="false" ht="22.5" hidden="false" customHeight="true" outlineLevel="0" collapsed="false">
      <c r="A567" s="23" t="n">
        <v>570</v>
      </c>
      <c r="B567" s="24" t="s">
        <v>34</v>
      </c>
      <c r="C567" s="25" t="n">
        <v>4987123143974</v>
      </c>
      <c r="D567" s="24" t="s">
        <v>737</v>
      </c>
      <c r="E567" s="26" t="s">
        <v>199</v>
      </c>
      <c r="F567" s="24" t="n">
        <v>500</v>
      </c>
      <c r="G567" s="24" t="s">
        <v>16</v>
      </c>
      <c r="H567" s="27"/>
      <c r="I567" s="28" t="n">
        <f aca="false">MIN(J567:J567)</f>
        <v>0</v>
      </c>
      <c r="J567" s="27"/>
      <c r="K567" s="27" t="e">
        <f aca="false">(1-I567/H567)*100</f>
        <v>#DIV/0!</v>
      </c>
      <c r="L567" s="29"/>
    </row>
    <row r="568" customFormat="false" ht="22.5" hidden="false" customHeight="true" outlineLevel="0" collapsed="false">
      <c r="A568" s="23" t="n">
        <v>571</v>
      </c>
      <c r="B568" s="24" t="s">
        <v>307</v>
      </c>
      <c r="C568" s="25" t="n">
        <v>4987086230902</v>
      </c>
      <c r="D568" s="24" t="s">
        <v>738</v>
      </c>
      <c r="E568" s="26" t="s">
        <v>38</v>
      </c>
      <c r="F568" s="24" t="n">
        <v>100</v>
      </c>
      <c r="G568" s="24" t="s">
        <v>16</v>
      </c>
      <c r="H568" s="27"/>
      <c r="I568" s="28" t="n">
        <f aca="false">MIN(J568:J568)</f>
        <v>0</v>
      </c>
      <c r="J568" s="27"/>
      <c r="K568" s="27" t="e">
        <f aca="false">(1-I568/H568)*100</f>
        <v>#DIV/0!</v>
      </c>
      <c r="L568" s="29"/>
    </row>
    <row r="569" customFormat="false" ht="22.5" hidden="false" customHeight="true" outlineLevel="0" collapsed="false">
      <c r="A569" s="23" t="n">
        <v>572</v>
      </c>
      <c r="B569" s="24" t="s">
        <v>307</v>
      </c>
      <c r="C569" s="25" t="n">
        <v>4987086230933</v>
      </c>
      <c r="D569" s="24" t="s">
        <v>738</v>
      </c>
      <c r="E569" s="26" t="s">
        <v>739</v>
      </c>
      <c r="F569" s="24" t="n">
        <v>500</v>
      </c>
      <c r="G569" s="24" t="s">
        <v>16</v>
      </c>
      <c r="H569" s="27"/>
      <c r="I569" s="28" t="n">
        <f aca="false">MIN(J569:J569)</f>
        <v>0</v>
      </c>
      <c r="J569" s="27"/>
      <c r="K569" s="27" t="e">
        <f aca="false">(1-I569/H569)*100</f>
        <v>#DIV/0!</v>
      </c>
      <c r="L569" s="29"/>
    </row>
    <row r="570" customFormat="false" ht="22.5" hidden="false" customHeight="true" outlineLevel="0" collapsed="false">
      <c r="A570" s="23" t="n">
        <v>573</v>
      </c>
      <c r="B570" s="24" t="s">
        <v>299</v>
      </c>
      <c r="C570" s="25" t="n">
        <v>4987294222324</v>
      </c>
      <c r="D570" s="24" t="s">
        <v>740</v>
      </c>
      <c r="E570" s="26" t="s">
        <v>93</v>
      </c>
      <c r="F570" s="24" t="n">
        <v>100</v>
      </c>
      <c r="G570" s="24" t="s">
        <v>16</v>
      </c>
      <c r="H570" s="27"/>
      <c r="I570" s="28" t="n">
        <f aca="false">MIN(J570:J570)</f>
        <v>0</v>
      </c>
      <c r="J570" s="27"/>
      <c r="K570" s="27" t="e">
        <f aca="false">(1-I570/H570)*100</f>
        <v>#DIV/0!</v>
      </c>
      <c r="L570" s="29"/>
    </row>
    <row r="571" customFormat="false" ht="22.5" hidden="false" customHeight="true" outlineLevel="0" collapsed="false">
      <c r="A571" s="23" t="n">
        <v>574</v>
      </c>
      <c r="B571" s="24" t="s">
        <v>99</v>
      </c>
      <c r="C571" s="25" t="n">
        <v>4987087031973</v>
      </c>
      <c r="D571" s="24" t="s">
        <v>741</v>
      </c>
      <c r="E571" s="26" t="s">
        <v>75</v>
      </c>
      <c r="F571" s="24" t="n">
        <v>100</v>
      </c>
      <c r="G571" s="24" t="s">
        <v>16</v>
      </c>
      <c r="H571" s="27"/>
      <c r="I571" s="28" t="n">
        <f aca="false">MIN(J571:J571)</f>
        <v>0</v>
      </c>
      <c r="J571" s="27"/>
      <c r="K571" s="27" t="e">
        <f aca="false">(1-I571/H571)*100</f>
        <v>#DIV/0!</v>
      </c>
      <c r="L571" s="29"/>
    </row>
    <row r="572" customFormat="false" ht="22.5" hidden="false" customHeight="true" outlineLevel="0" collapsed="false">
      <c r="A572" s="23" t="n">
        <v>575</v>
      </c>
      <c r="B572" s="24" t="s">
        <v>17</v>
      </c>
      <c r="C572" s="25" t="n">
        <v>4987413580724</v>
      </c>
      <c r="D572" s="24" t="s">
        <v>736</v>
      </c>
      <c r="E572" s="26" t="s">
        <v>742</v>
      </c>
      <c r="F572" s="24" t="n">
        <v>500</v>
      </c>
      <c r="G572" s="24" t="s">
        <v>16</v>
      </c>
      <c r="H572" s="27"/>
      <c r="I572" s="28" t="n">
        <f aca="false">MIN(J572:J572)</f>
        <v>0</v>
      </c>
      <c r="J572" s="27"/>
      <c r="K572" s="27" t="e">
        <f aca="false">(1-I572/H572)*100</f>
        <v>#DIV/0!</v>
      </c>
      <c r="L572" s="29"/>
    </row>
    <row r="573" customFormat="false" ht="22.5" hidden="false" customHeight="true" outlineLevel="0" collapsed="false">
      <c r="A573" s="23" t="n">
        <v>576</v>
      </c>
      <c r="B573" s="24" t="s">
        <v>99</v>
      </c>
      <c r="C573" s="25" t="n">
        <v>4987087035032</v>
      </c>
      <c r="D573" s="24" t="s">
        <v>743</v>
      </c>
      <c r="E573" s="26" t="s">
        <v>62</v>
      </c>
      <c r="F573" s="24" t="n">
        <v>100</v>
      </c>
      <c r="G573" s="24" t="s">
        <v>16</v>
      </c>
      <c r="H573" s="27"/>
      <c r="I573" s="28" t="n">
        <f aca="false">MIN(J573:J573)</f>
        <v>0</v>
      </c>
      <c r="J573" s="27"/>
      <c r="K573" s="27" t="e">
        <f aca="false">(1-I573/H573)*100</f>
        <v>#DIV/0!</v>
      </c>
      <c r="L573" s="29"/>
    </row>
    <row r="574" customFormat="false" ht="22.5" hidden="false" customHeight="true" outlineLevel="0" collapsed="false">
      <c r="A574" s="23" t="n">
        <v>577</v>
      </c>
      <c r="B574" s="24" t="s">
        <v>99</v>
      </c>
      <c r="C574" s="25" t="n">
        <v>4987087034868</v>
      </c>
      <c r="D574" s="24" t="s">
        <v>744</v>
      </c>
      <c r="E574" s="26" t="s">
        <v>62</v>
      </c>
      <c r="F574" s="24" t="n">
        <v>105</v>
      </c>
      <c r="G574" s="24" t="s">
        <v>16</v>
      </c>
      <c r="H574" s="27"/>
      <c r="I574" s="28" t="n">
        <f aca="false">MIN(J574:J574)</f>
        <v>0</v>
      </c>
      <c r="J574" s="27"/>
      <c r="K574" s="27" t="e">
        <f aca="false">(1-I574/H574)*100</f>
        <v>#DIV/0!</v>
      </c>
      <c r="L574" s="29"/>
    </row>
    <row r="575" customFormat="false" ht="22.5" hidden="false" customHeight="true" outlineLevel="0" collapsed="false">
      <c r="A575" s="23" t="n">
        <v>578</v>
      </c>
      <c r="B575" s="24" t="s">
        <v>388</v>
      </c>
      <c r="C575" s="25" t="n">
        <v>4987173016600</v>
      </c>
      <c r="D575" s="24" t="s">
        <v>745</v>
      </c>
      <c r="E575" s="26" t="s">
        <v>222</v>
      </c>
      <c r="F575" s="24" t="n">
        <v>100</v>
      </c>
      <c r="G575" s="24" t="s">
        <v>16</v>
      </c>
      <c r="H575" s="27"/>
      <c r="I575" s="28" t="n">
        <f aca="false">MIN(J575:J575)</f>
        <v>0</v>
      </c>
      <c r="J575" s="27"/>
      <c r="K575" s="27" t="e">
        <f aca="false">(1-I575/H575)*100</f>
        <v>#DIV/0!</v>
      </c>
      <c r="L575" s="29"/>
    </row>
    <row r="576" customFormat="false" ht="22.5" hidden="false" customHeight="true" outlineLevel="0" collapsed="false">
      <c r="A576" s="23" t="n">
        <v>579</v>
      </c>
      <c r="B576" s="24" t="s">
        <v>746</v>
      </c>
      <c r="C576" s="25" t="n">
        <v>4987028200208</v>
      </c>
      <c r="D576" s="24" t="s">
        <v>747</v>
      </c>
      <c r="E576" s="26" t="s">
        <v>483</v>
      </c>
      <c r="F576" s="24" t="n">
        <v>100</v>
      </c>
      <c r="G576" s="24" t="s">
        <v>16</v>
      </c>
      <c r="H576" s="27"/>
      <c r="I576" s="28" t="n">
        <f aca="false">MIN(J576:J576)</f>
        <v>0</v>
      </c>
      <c r="J576" s="27"/>
      <c r="K576" s="27" t="e">
        <f aca="false">(1-I576/H576)*100</f>
        <v>#DIV/0!</v>
      </c>
      <c r="L576" s="29"/>
    </row>
    <row r="577" customFormat="false" ht="22.5" hidden="false" customHeight="true" outlineLevel="0" collapsed="false">
      <c r="A577" s="23" t="n">
        <v>580</v>
      </c>
      <c r="B577" s="24" t="s">
        <v>746</v>
      </c>
      <c r="C577" s="25" t="n">
        <v>4987028200222</v>
      </c>
      <c r="D577" s="24" t="s">
        <v>747</v>
      </c>
      <c r="E577" s="31" t="s">
        <v>187</v>
      </c>
      <c r="F577" s="24" t="n">
        <v>1000</v>
      </c>
      <c r="G577" s="24" t="s">
        <v>16</v>
      </c>
      <c r="H577" s="27"/>
      <c r="I577" s="28" t="n">
        <f aca="false">MIN(J577:J577)</f>
        <v>0</v>
      </c>
      <c r="J577" s="27"/>
      <c r="K577" s="27" t="e">
        <f aca="false">(1-I577/H577)*100</f>
        <v>#DIV/0!</v>
      </c>
      <c r="L577" s="29"/>
    </row>
    <row r="578" customFormat="false" ht="22.5" hidden="false" customHeight="true" outlineLevel="0" collapsed="false">
      <c r="A578" s="23" t="n">
        <v>581</v>
      </c>
      <c r="B578" s="24" t="s">
        <v>102</v>
      </c>
      <c r="C578" s="25" t="n">
        <v>4987057251110</v>
      </c>
      <c r="D578" s="24" t="s">
        <v>103</v>
      </c>
      <c r="E578" s="26" t="s">
        <v>549</v>
      </c>
      <c r="F578" s="24" t="n">
        <v>500</v>
      </c>
      <c r="G578" s="24" t="s">
        <v>16</v>
      </c>
      <c r="H578" s="27"/>
      <c r="I578" s="28" t="n">
        <f aca="false">MIN(J578:J578)</f>
        <v>0</v>
      </c>
      <c r="J578" s="27"/>
      <c r="K578" s="27" t="e">
        <f aca="false">(1-I578/H578)*100</f>
        <v>#DIV/0!</v>
      </c>
      <c r="L578" s="29"/>
    </row>
    <row r="579" customFormat="false" ht="22.5" hidden="false" customHeight="true" outlineLevel="0" collapsed="false">
      <c r="A579" s="23" t="n">
        <v>582</v>
      </c>
      <c r="B579" s="24" t="s">
        <v>299</v>
      </c>
      <c r="C579" s="25" t="n">
        <v>4987294222232</v>
      </c>
      <c r="D579" s="24" t="s">
        <v>748</v>
      </c>
      <c r="E579" s="26" t="s">
        <v>749</v>
      </c>
      <c r="F579" s="24" t="n">
        <v>100</v>
      </c>
      <c r="G579" s="24" t="s">
        <v>16</v>
      </c>
      <c r="H579" s="27"/>
      <c r="I579" s="28" t="n">
        <f aca="false">MIN(J579:J579)</f>
        <v>0</v>
      </c>
      <c r="J579" s="27"/>
      <c r="K579" s="27" t="e">
        <f aca="false">(1-I579/H579)*100</f>
        <v>#DIV/0!</v>
      </c>
      <c r="L579" s="29"/>
    </row>
    <row r="580" customFormat="false" ht="22.5" hidden="false" customHeight="true" outlineLevel="0" collapsed="false">
      <c r="A580" s="23" t="n">
        <v>583</v>
      </c>
      <c r="B580" s="24" t="s">
        <v>299</v>
      </c>
      <c r="C580" s="25" t="n">
        <v>4987294222270</v>
      </c>
      <c r="D580" s="24" t="s">
        <v>748</v>
      </c>
      <c r="E580" s="26" t="s">
        <v>750</v>
      </c>
      <c r="F580" s="24" t="n">
        <v>1000</v>
      </c>
      <c r="G580" s="24" t="s">
        <v>16</v>
      </c>
      <c r="H580" s="27"/>
      <c r="I580" s="28" t="n">
        <f aca="false">MIN(J580:J580)</f>
        <v>0</v>
      </c>
      <c r="J580" s="27"/>
      <c r="K580" s="27" t="e">
        <f aca="false">(1-I580/H580)*100</f>
        <v>#DIV/0!</v>
      </c>
      <c r="L580" s="29"/>
    </row>
    <row r="581" customFormat="false" ht="22.5" hidden="false" customHeight="true" outlineLevel="0" collapsed="false">
      <c r="A581" s="23" t="n">
        <v>584</v>
      </c>
      <c r="B581" s="24" t="s">
        <v>119</v>
      </c>
      <c r="C581" s="25" t="n">
        <v>4987443254954</v>
      </c>
      <c r="D581" s="24" t="s">
        <v>732</v>
      </c>
      <c r="E581" s="26" t="s">
        <v>54</v>
      </c>
      <c r="F581" s="24" t="n">
        <v>100</v>
      </c>
      <c r="G581" s="24" t="s">
        <v>16</v>
      </c>
      <c r="H581" s="27"/>
      <c r="I581" s="28" t="n">
        <f aca="false">MIN(J581:J581)</f>
        <v>0</v>
      </c>
      <c r="J581" s="27"/>
      <c r="K581" s="27" t="e">
        <f aca="false">(1-I581/H581)*100</f>
        <v>#DIV/0!</v>
      </c>
      <c r="L581" s="29"/>
    </row>
    <row r="582" customFormat="false" ht="22.5" hidden="false" customHeight="true" outlineLevel="0" collapsed="false">
      <c r="A582" s="23" t="n">
        <v>585</v>
      </c>
      <c r="B582" s="24" t="s">
        <v>370</v>
      </c>
      <c r="C582" s="25" t="n">
        <v>4987116176729</v>
      </c>
      <c r="D582" s="24" t="s">
        <v>751</v>
      </c>
      <c r="E582" s="26" t="s">
        <v>79</v>
      </c>
      <c r="F582" s="24" t="n">
        <v>1000</v>
      </c>
      <c r="G582" s="24" t="s">
        <v>16</v>
      </c>
      <c r="H582" s="27"/>
      <c r="I582" s="28" t="n">
        <f aca="false">MIN(J582:J582)</f>
        <v>0</v>
      </c>
      <c r="J582" s="27"/>
      <c r="K582" s="27" t="e">
        <f aca="false">(1-I582/H582)*100</f>
        <v>#DIV/0!</v>
      </c>
      <c r="L582" s="29"/>
    </row>
    <row r="583" customFormat="false" ht="22.5" hidden="false" customHeight="true" outlineLevel="0" collapsed="false">
      <c r="A583" s="23" t="n">
        <v>586</v>
      </c>
      <c r="B583" s="24" t="s">
        <v>185</v>
      </c>
      <c r="C583" s="25" t="n">
        <v>4987123132824</v>
      </c>
      <c r="D583" s="24" t="s">
        <v>186</v>
      </c>
      <c r="E583" s="26" t="s">
        <v>558</v>
      </c>
      <c r="F583" s="24" t="n">
        <v>100</v>
      </c>
      <c r="G583" s="24" t="s">
        <v>16</v>
      </c>
      <c r="H583" s="27"/>
      <c r="I583" s="28" t="n">
        <f aca="false">MIN(J583:J583)</f>
        <v>0</v>
      </c>
      <c r="J583" s="27"/>
      <c r="K583" s="27" t="e">
        <f aca="false">(1-I583/H583)*100</f>
        <v>#DIV/0!</v>
      </c>
      <c r="L583" s="29"/>
    </row>
    <row r="584" customFormat="false" ht="22.5" hidden="false" customHeight="true" outlineLevel="0" collapsed="false">
      <c r="A584" s="23" t="n">
        <v>587</v>
      </c>
      <c r="B584" s="24" t="s">
        <v>13</v>
      </c>
      <c r="C584" s="25" t="n">
        <v>4987081102228</v>
      </c>
      <c r="D584" s="24" t="s">
        <v>752</v>
      </c>
      <c r="E584" s="26" t="s">
        <v>36</v>
      </c>
      <c r="F584" s="24" t="n">
        <v>1000</v>
      </c>
      <c r="G584" s="24" t="s">
        <v>16</v>
      </c>
      <c r="H584" s="27"/>
      <c r="I584" s="28" t="n">
        <f aca="false">MIN(J584:J584)</f>
        <v>0</v>
      </c>
      <c r="J584" s="27"/>
      <c r="K584" s="27" t="e">
        <f aca="false">(1-I584/H584)*100</f>
        <v>#DIV/0!</v>
      </c>
      <c r="L584" s="29"/>
    </row>
    <row r="585" customFormat="false" ht="22.5" hidden="false" customHeight="true" outlineLevel="0" collapsed="false">
      <c r="A585" s="23" t="n">
        <v>588</v>
      </c>
      <c r="B585" s="24" t="s">
        <v>29</v>
      </c>
      <c r="C585" s="25" t="n">
        <v>4987199232237</v>
      </c>
      <c r="D585" s="24" t="s">
        <v>753</v>
      </c>
      <c r="E585" s="26" t="s">
        <v>754</v>
      </c>
      <c r="F585" s="24" t="n">
        <v>500</v>
      </c>
      <c r="G585" s="24" t="s">
        <v>16</v>
      </c>
      <c r="H585" s="27"/>
      <c r="I585" s="28" t="n">
        <f aca="false">MIN(J585:J585)</f>
        <v>0</v>
      </c>
      <c r="J585" s="27"/>
      <c r="K585" s="27" t="e">
        <f aca="false">(1-I585/H585)*100</f>
        <v>#DIV/0!</v>
      </c>
      <c r="L585" s="29"/>
    </row>
    <row r="586" customFormat="false" ht="22.5" hidden="false" customHeight="true" outlineLevel="0" collapsed="false">
      <c r="A586" s="23" t="n">
        <v>589</v>
      </c>
      <c r="B586" s="24" t="s">
        <v>47</v>
      </c>
      <c r="C586" s="25" t="n">
        <v>4987028225560</v>
      </c>
      <c r="D586" s="24" t="s">
        <v>755</v>
      </c>
      <c r="E586" s="26" t="s">
        <v>49</v>
      </c>
      <c r="F586" s="24" t="n">
        <v>100</v>
      </c>
      <c r="G586" s="24" t="s">
        <v>16</v>
      </c>
      <c r="H586" s="27"/>
      <c r="I586" s="28" t="n">
        <f aca="false">MIN(J586:J586)</f>
        <v>0</v>
      </c>
      <c r="J586" s="27"/>
      <c r="K586" s="27" t="e">
        <f aca="false">(1-I586/H586)*100</f>
        <v>#DIV/0!</v>
      </c>
      <c r="L586" s="29"/>
    </row>
    <row r="587" customFormat="false" ht="22.5" hidden="false" customHeight="true" outlineLevel="0" collapsed="false">
      <c r="A587" s="23" t="n">
        <v>590</v>
      </c>
      <c r="B587" s="24" t="s">
        <v>29</v>
      </c>
      <c r="C587" s="25" t="n">
        <v>4987376556118</v>
      </c>
      <c r="D587" s="24" t="s">
        <v>655</v>
      </c>
      <c r="E587" s="26" t="s">
        <v>73</v>
      </c>
      <c r="F587" s="24" t="n">
        <v>100</v>
      </c>
      <c r="G587" s="24" t="s">
        <v>16</v>
      </c>
      <c r="H587" s="27"/>
      <c r="I587" s="28" t="n">
        <f aca="false">MIN(J587:J587)</f>
        <v>0</v>
      </c>
      <c r="J587" s="27"/>
      <c r="K587" s="27" t="e">
        <f aca="false">(1-I587/H587)*100</f>
        <v>#DIV/0!</v>
      </c>
      <c r="L587" s="29"/>
    </row>
    <row r="588" customFormat="false" ht="22.5" hidden="false" customHeight="true" outlineLevel="0" collapsed="false">
      <c r="A588" s="23" t="n">
        <v>591</v>
      </c>
      <c r="B588" s="24" t="s">
        <v>13</v>
      </c>
      <c r="C588" s="25" t="n">
        <v>4987081105403</v>
      </c>
      <c r="D588" s="24" t="s">
        <v>756</v>
      </c>
      <c r="E588" s="26" t="s">
        <v>38</v>
      </c>
      <c r="F588" s="24" t="n">
        <v>100</v>
      </c>
      <c r="G588" s="24" t="s">
        <v>16</v>
      </c>
      <c r="H588" s="27"/>
      <c r="I588" s="28" t="n">
        <f aca="false">MIN(J588:J588)</f>
        <v>0</v>
      </c>
      <c r="J588" s="27"/>
      <c r="K588" s="27" t="e">
        <f aca="false">(1-I588/H588)*100</f>
        <v>#DIV/0!</v>
      </c>
      <c r="L588" s="29"/>
    </row>
    <row r="589" customFormat="false" ht="22.5" hidden="false" customHeight="true" outlineLevel="0" collapsed="false">
      <c r="A589" s="23" t="n">
        <v>592</v>
      </c>
      <c r="B589" s="24" t="s">
        <v>13</v>
      </c>
      <c r="C589" s="25" t="n">
        <v>4987081105434</v>
      </c>
      <c r="D589" s="24" t="s">
        <v>756</v>
      </c>
      <c r="E589" s="26" t="s">
        <v>739</v>
      </c>
      <c r="F589" s="24" t="n">
        <v>1000</v>
      </c>
      <c r="G589" s="24" t="s">
        <v>16</v>
      </c>
      <c r="H589" s="27"/>
      <c r="I589" s="28" t="n">
        <f aca="false">MIN(J589:J589)</f>
        <v>0</v>
      </c>
      <c r="J589" s="27"/>
      <c r="K589" s="27" t="e">
        <f aca="false">(1-I589/H589)*100</f>
        <v>#DIV/0!</v>
      </c>
      <c r="L589" s="29"/>
    </row>
    <row r="590" customFormat="false" ht="22.5" hidden="false" customHeight="true" outlineLevel="0" collapsed="false">
      <c r="A590" s="23" t="n">
        <v>593</v>
      </c>
      <c r="B590" s="24" t="s">
        <v>39</v>
      </c>
      <c r="C590" s="25" t="n">
        <v>4987116155519</v>
      </c>
      <c r="D590" s="24" t="s">
        <v>757</v>
      </c>
      <c r="E590" s="26" t="s">
        <v>75</v>
      </c>
      <c r="F590" s="24" t="n">
        <v>100</v>
      </c>
      <c r="G590" s="24" t="s">
        <v>16</v>
      </c>
      <c r="H590" s="27"/>
      <c r="I590" s="28" t="n">
        <f aca="false">MIN(J590:J590)</f>
        <v>0</v>
      </c>
      <c r="J590" s="27"/>
      <c r="K590" s="27" t="e">
        <f aca="false">(1-I590/H590)*100</f>
        <v>#DIV/0!</v>
      </c>
      <c r="L590" s="29"/>
    </row>
    <row r="591" customFormat="false" ht="22.5" hidden="false" customHeight="true" outlineLevel="0" collapsed="false">
      <c r="A591" s="23" t="n">
        <v>594</v>
      </c>
      <c r="B591" s="24" t="s">
        <v>39</v>
      </c>
      <c r="C591" s="25" t="n">
        <v>4987116212212</v>
      </c>
      <c r="D591" s="24" t="s">
        <v>758</v>
      </c>
      <c r="E591" s="26" t="s">
        <v>75</v>
      </c>
      <c r="F591" s="24" t="n">
        <v>100</v>
      </c>
      <c r="G591" s="24" t="s">
        <v>16</v>
      </c>
      <c r="H591" s="27"/>
      <c r="I591" s="28" t="n">
        <f aca="false">MIN(J591:J591)</f>
        <v>0</v>
      </c>
      <c r="J591" s="27"/>
      <c r="K591" s="27" t="e">
        <f aca="false">(1-I591/H591)*100</f>
        <v>#DIV/0!</v>
      </c>
      <c r="L591" s="29"/>
    </row>
    <row r="592" customFormat="false" ht="22.5" hidden="false" customHeight="true" outlineLevel="0" collapsed="false">
      <c r="A592" s="23" t="n">
        <v>595</v>
      </c>
      <c r="B592" s="24" t="s">
        <v>13</v>
      </c>
      <c r="C592" s="25" t="n">
        <v>4987081127757</v>
      </c>
      <c r="D592" s="24" t="s">
        <v>759</v>
      </c>
      <c r="E592" s="26" t="s">
        <v>208</v>
      </c>
      <c r="F592" s="24" t="n">
        <v>50</v>
      </c>
      <c r="G592" s="24" t="s">
        <v>16</v>
      </c>
      <c r="H592" s="27"/>
      <c r="I592" s="28" t="n">
        <f aca="false">MIN(J592:J592)</f>
        <v>0</v>
      </c>
      <c r="J592" s="27"/>
      <c r="K592" s="27" t="e">
        <f aca="false">(1-I592/H592)*100</f>
        <v>#DIV/0!</v>
      </c>
      <c r="L592" s="29"/>
    </row>
    <row r="593" customFormat="false" ht="22.5" hidden="false" customHeight="true" outlineLevel="0" collapsed="false">
      <c r="A593" s="23" t="n">
        <v>596</v>
      </c>
      <c r="B593" s="24" t="s">
        <v>13</v>
      </c>
      <c r="C593" s="25" t="n">
        <v>4987081127856</v>
      </c>
      <c r="D593" s="24" t="s">
        <v>759</v>
      </c>
      <c r="E593" s="26" t="s">
        <v>760</v>
      </c>
      <c r="F593" s="24" t="n">
        <v>100</v>
      </c>
      <c r="G593" s="24" t="s">
        <v>16</v>
      </c>
      <c r="H593" s="27"/>
      <c r="I593" s="28" t="n">
        <f aca="false">MIN(J593:J593)</f>
        <v>0</v>
      </c>
      <c r="J593" s="27"/>
      <c r="K593" s="27" t="e">
        <f aca="false">(1-I593/H593)*100</f>
        <v>#DIV/0!</v>
      </c>
      <c r="L593" s="29"/>
    </row>
    <row r="594" customFormat="false" ht="22.5" hidden="false" customHeight="true" outlineLevel="0" collapsed="false">
      <c r="A594" s="23" t="n">
        <v>597</v>
      </c>
      <c r="B594" s="24" t="s">
        <v>99</v>
      </c>
      <c r="C594" s="25" t="n">
        <v>4987087025552</v>
      </c>
      <c r="D594" s="24" t="s">
        <v>761</v>
      </c>
      <c r="E594" s="26" t="s">
        <v>93</v>
      </c>
      <c r="F594" s="24" t="n">
        <v>100</v>
      </c>
      <c r="G594" s="24" t="s">
        <v>16</v>
      </c>
      <c r="H594" s="27"/>
      <c r="I594" s="28" t="n">
        <f aca="false">MIN(J594:J594)</f>
        <v>0</v>
      </c>
      <c r="J594" s="27"/>
      <c r="K594" s="27" t="e">
        <f aca="false">(1-I594/H594)*100</f>
        <v>#DIV/0!</v>
      </c>
      <c r="L594" s="29"/>
    </row>
    <row r="595" customFormat="false" ht="22.5" hidden="false" customHeight="true" outlineLevel="0" collapsed="false">
      <c r="A595" s="23" t="n">
        <v>598</v>
      </c>
      <c r="B595" s="24" t="s">
        <v>99</v>
      </c>
      <c r="C595" s="25" t="n">
        <v>4987087007039</v>
      </c>
      <c r="D595" s="24" t="s">
        <v>761</v>
      </c>
      <c r="E595" s="26" t="s">
        <v>584</v>
      </c>
      <c r="F595" s="24" t="n">
        <v>500</v>
      </c>
      <c r="G595" s="24" t="s">
        <v>16</v>
      </c>
      <c r="H595" s="27"/>
      <c r="I595" s="28" t="n">
        <f aca="false">MIN(J595:J595)</f>
        <v>0</v>
      </c>
      <c r="J595" s="27"/>
      <c r="K595" s="27" t="e">
        <f aca="false">(1-I595/H595)*100</f>
        <v>#DIV/0!</v>
      </c>
      <c r="L595" s="29"/>
    </row>
    <row r="596" customFormat="false" ht="22.5" hidden="false" customHeight="true" outlineLevel="0" collapsed="false">
      <c r="A596" s="23" t="n">
        <v>599</v>
      </c>
      <c r="B596" s="24" t="s">
        <v>52</v>
      </c>
      <c r="C596" s="25" t="n">
        <v>4987128005154</v>
      </c>
      <c r="D596" s="24" t="s">
        <v>762</v>
      </c>
      <c r="E596" s="26" t="s">
        <v>49</v>
      </c>
      <c r="F596" s="24" t="n">
        <v>100</v>
      </c>
      <c r="G596" s="24" t="s">
        <v>16</v>
      </c>
      <c r="H596" s="27"/>
      <c r="I596" s="28" t="n">
        <f aca="false">MIN(J596:J596)</f>
        <v>0</v>
      </c>
      <c r="J596" s="27"/>
      <c r="K596" s="27" t="e">
        <f aca="false">(1-I596/H596)*100</f>
        <v>#DIV/0!</v>
      </c>
      <c r="L596" s="29"/>
    </row>
    <row r="597" customFormat="false" ht="22.5" hidden="false" customHeight="true" outlineLevel="0" collapsed="false">
      <c r="A597" s="23" t="n">
        <v>600</v>
      </c>
      <c r="B597" s="24" t="s">
        <v>13</v>
      </c>
      <c r="C597" s="25" t="n">
        <v>4987081656509</v>
      </c>
      <c r="D597" s="24" t="s">
        <v>763</v>
      </c>
      <c r="E597" s="26" t="s">
        <v>121</v>
      </c>
      <c r="F597" s="24" t="n">
        <v>1000</v>
      </c>
      <c r="G597" s="24" t="s">
        <v>16</v>
      </c>
      <c r="H597" s="27"/>
      <c r="I597" s="28" t="n">
        <f aca="false">MIN(J597:J597)</f>
        <v>0</v>
      </c>
      <c r="J597" s="27"/>
      <c r="K597" s="27" t="e">
        <f aca="false">(1-I597/H597)*100</f>
        <v>#DIV/0!</v>
      </c>
      <c r="L597" s="29"/>
    </row>
    <row r="598" customFormat="false" ht="22.5" hidden="false" customHeight="true" outlineLevel="0" collapsed="false">
      <c r="A598" s="23" t="n">
        <v>601</v>
      </c>
      <c r="B598" s="24" t="s">
        <v>13</v>
      </c>
      <c r="C598" s="25" t="n">
        <v>4987081101979</v>
      </c>
      <c r="D598" s="24" t="s">
        <v>512</v>
      </c>
      <c r="E598" s="26" t="s">
        <v>28</v>
      </c>
      <c r="F598" s="24" t="n">
        <v>1000</v>
      </c>
      <c r="G598" s="24" t="s">
        <v>16</v>
      </c>
      <c r="H598" s="27"/>
      <c r="I598" s="28" t="n">
        <f aca="false">MIN(J598:J598)</f>
        <v>0</v>
      </c>
      <c r="J598" s="27"/>
      <c r="K598" s="27" t="e">
        <f aca="false">(1-I598/H598)*100</f>
        <v>#DIV/0!</v>
      </c>
      <c r="L598" s="29"/>
    </row>
    <row r="599" customFormat="false" ht="22.5" hidden="false" customHeight="true" outlineLevel="0" collapsed="false">
      <c r="A599" s="23" t="n">
        <v>602</v>
      </c>
      <c r="B599" s="24" t="s">
        <v>13</v>
      </c>
      <c r="C599" s="25" t="n">
        <v>4987081101832</v>
      </c>
      <c r="D599" s="24" t="s">
        <v>764</v>
      </c>
      <c r="E599" s="26" t="s">
        <v>62</v>
      </c>
      <c r="F599" s="24" t="n">
        <v>840</v>
      </c>
      <c r="G599" s="24" t="s">
        <v>16</v>
      </c>
      <c r="H599" s="27"/>
      <c r="I599" s="28" t="n">
        <f aca="false">MIN(J599:J599)</f>
        <v>0</v>
      </c>
      <c r="J599" s="27"/>
      <c r="K599" s="27" t="e">
        <f aca="false">(1-I599/H599)*100</f>
        <v>#DIV/0!</v>
      </c>
      <c r="L599" s="29"/>
    </row>
    <row r="600" customFormat="false" ht="22.5" hidden="false" customHeight="true" outlineLevel="0" collapsed="false">
      <c r="A600" s="23" t="n">
        <v>603</v>
      </c>
      <c r="B600" s="24" t="s">
        <v>412</v>
      </c>
      <c r="C600" s="25" t="n">
        <v>4987042110774</v>
      </c>
      <c r="D600" s="24" t="s">
        <v>765</v>
      </c>
      <c r="E600" s="26" t="s">
        <v>101</v>
      </c>
      <c r="F600" s="24" t="n">
        <v>100</v>
      </c>
      <c r="G600" s="24" t="s">
        <v>16</v>
      </c>
      <c r="H600" s="27"/>
      <c r="I600" s="28" t="n">
        <f aca="false">MIN(J600:J600)</f>
        <v>0</v>
      </c>
      <c r="J600" s="27"/>
      <c r="K600" s="27" t="e">
        <f aca="false">(1-I600/H600)*100</f>
        <v>#DIV/0!</v>
      </c>
      <c r="L600" s="29"/>
    </row>
    <row r="601" customFormat="false" ht="22.5" hidden="false" customHeight="true" outlineLevel="0" collapsed="false">
      <c r="A601" s="23" t="n">
        <v>604</v>
      </c>
      <c r="B601" s="24" t="s">
        <v>52</v>
      </c>
      <c r="C601" s="25" t="n">
        <v>4987128302307</v>
      </c>
      <c r="D601" s="24" t="s">
        <v>766</v>
      </c>
      <c r="E601" s="26" t="s">
        <v>54</v>
      </c>
      <c r="F601" s="24" t="n">
        <v>500</v>
      </c>
      <c r="G601" s="24" t="s">
        <v>16</v>
      </c>
      <c r="H601" s="27"/>
      <c r="I601" s="28" t="n">
        <f aca="false">MIN(J601:J601)</f>
        <v>0</v>
      </c>
      <c r="J601" s="27"/>
      <c r="K601" s="27" t="e">
        <f aca="false">(1-I601/H601)*100</f>
        <v>#DIV/0!</v>
      </c>
      <c r="L601" s="29"/>
    </row>
    <row r="602" customFormat="false" ht="22.5" hidden="false" customHeight="true" outlineLevel="0" collapsed="false">
      <c r="A602" s="23" t="n">
        <v>605</v>
      </c>
      <c r="B602" s="24" t="s">
        <v>26</v>
      </c>
      <c r="C602" s="25" t="n">
        <v>4987060005359</v>
      </c>
      <c r="D602" s="24" t="s">
        <v>767</v>
      </c>
      <c r="E602" s="26" t="s">
        <v>101</v>
      </c>
      <c r="F602" s="24" t="n">
        <v>500</v>
      </c>
      <c r="G602" s="24" t="s">
        <v>16</v>
      </c>
      <c r="H602" s="27"/>
      <c r="I602" s="28" t="n">
        <f aca="false">MIN(J602:J602)</f>
        <v>0</v>
      </c>
      <c r="J602" s="27"/>
      <c r="K602" s="27" t="e">
        <f aca="false">(1-I602/H602)*100</f>
        <v>#DIV/0!</v>
      </c>
      <c r="L602" s="29"/>
    </row>
    <row r="603" customFormat="false" ht="22.5" hidden="false" customHeight="true" outlineLevel="0" collapsed="false">
      <c r="A603" s="23" t="n">
        <v>606</v>
      </c>
      <c r="B603" s="24" t="s">
        <v>52</v>
      </c>
      <c r="C603" s="25" t="n">
        <v>4987128009572</v>
      </c>
      <c r="D603" s="24" t="s">
        <v>768</v>
      </c>
      <c r="E603" s="26" t="s">
        <v>75</v>
      </c>
      <c r="F603" s="24" t="n">
        <v>100</v>
      </c>
      <c r="G603" s="24" t="s">
        <v>16</v>
      </c>
      <c r="H603" s="27"/>
      <c r="I603" s="28" t="n">
        <f aca="false">MIN(J603:J603)</f>
        <v>0</v>
      </c>
      <c r="J603" s="27"/>
      <c r="K603" s="27" t="e">
        <f aca="false">(1-I603/H603)*100</f>
        <v>#DIV/0!</v>
      </c>
      <c r="L603" s="29"/>
    </row>
    <row r="604" customFormat="false" ht="22.5" hidden="false" customHeight="true" outlineLevel="0" collapsed="false">
      <c r="A604" s="23" t="n">
        <v>607</v>
      </c>
      <c r="B604" s="24" t="s">
        <v>23</v>
      </c>
      <c r="C604" s="25" t="n">
        <v>4987770520807</v>
      </c>
      <c r="D604" s="24" t="s">
        <v>769</v>
      </c>
      <c r="E604" s="26" t="s">
        <v>62</v>
      </c>
      <c r="F604" s="24" t="n">
        <v>1050</v>
      </c>
      <c r="G604" s="24" t="s">
        <v>16</v>
      </c>
      <c r="H604" s="27"/>
      <c r="I604" s="28" t="n">
        <f aca="false">MIN(J604:J604)</f>
        <v>0</v>
      </c>
      <c r="J604" s="27"/>
      <c r="K604" s="27" t="e">
        <f aca="false">(1-I604/H604)*100</f>
        <v>#DIV/0!</v>
      </c>
      <c r="L604" s="29"/>
    </row>
    <row r="605" customFormat="false" ht="22.5" hidden="false" customHeight="true" outlineLevel="0" collapsed="false">
      <c r="A605" s="23" t="n">
        <v>608</v>
      </c>
      <c r="B605" s="24" t="s">
        <v>52</v>
      </c>
      <c r="C605" s="25" t="n">
        <v>4987128623174</v>
      </c>
      <c r="D605" s="24" t="s">
        <v>770</v>
      </c>
      <c r="E605" s="30" t="n">
        <v>0.83</v>
      </c>
      <c r="F605" s="24" t="n">
        <v>70</v>
      </c>
      <c r="G605" s="24" t="s">
        <v>16</v>
      </c>
      <c r="H605" s="27"/>
      <c r="I605" s="28" t="n">
        <f aca="false">MIN(J605:J605)</f>
        <v>0</v>
      </c>
      <c r="J605" s="27"/>
      <c r="K605" s="27" t="e">
        <f aca="false">(1-I605/H605)*100</f>
        <v>#DIV/0!</v>
      </c>
      <c r="L605" s="29"/>
    </row>
    <row r="606" customFormat="false" ht="22.5" hidden="false" customHeight="true" outlineLevel="0" collapsed="false">
      <c r="A606" s="23" t="n">
        <v>609</v>
      </c>
      <c r="B606" s="24" t="s">
        <v>45</v>
      </c>
      <c r="C606" s="25" t="n">
        <v>4987650648508</v>
      </c>
      <c r="D606" s="24" t="s">
        <v>293</v>
      </c>
      <c r="E606" s="26" t="s">
        <v>121</v>
      </c>
      <c r="F606" s="24" t="n">
        <v>500</v>
      </c>
      <c r="G606" s="24" t="s">
        <v>16</v>
      </c>
      <c r="H606" s="27"/>
      <c r="I606" s="28" t="n">
        <f aca="false">MIN(J606:J606)</f>
        <v>0</v>
      </c>
      <c r="J606" s="27"/>
      <c r="K606" s="27" t="e">
        <f aca="false">(1-I606/H606)*100</f>
        <v>#DIV/0!</v>
      </c>
      <c r="L606" s="29"/>
    </row>
    <row r="607" customFormat="false" ht="22.5" hidden="false" customHeight="true" outlineLevel="0" collapsed="false">
      <c r="A607" s="23" t="n">
        <v>610</v>
      </c>
      <c r="B607" s="24" t="s">
        <v>393</v>
      </c>
      <c r="C607" s="25" t="n">
        <v>4987376554220</v>
      </c>
      <c r="D607" s="24" t="s">
        <v>634</v>
      </c>
      <c r="E607" s="26" t="s">
        <v>22</v>
      </c>
      <c r="F607" s="24" t="n">
        <v>500</v>
      </c>
      <c r="G607" s="24" t="s">
        <v>16</v>
      </c>
      <c r="H607" s="27"/>
      <c r="I607" s="28" t="n">
        <f aca="false">MIN(J607:J607)</f>
        <v>0</v>
      </c>
      <c r="J607" s="27"/>
      <c r="K607" s="27" t="e">
        <f aca="false">(1-I607/H607)*100</f>
        <v>#DIV/0!</v>
      </c>
      <c r="L607" s="29"/>
    </row>
    <row r="608" customFormat="false" ht="22.5" hidden="false" customHeight="true" outlineLevel="0" collapsed="false">
      <c r="A608" s="23" t="n">
        <v>611</v>
      </c>
      <c r="B608" s="24" t="s">
        <v>336</v>
      </c>
      <c r="C608" s="25" t="n">
        <v>4987699057200</v>
      </c>
      <c r="D608" s="24" t="s">
        <v>771</v>
      </c>
      <c r="E608" s="26" t="s">
        <v>62</v>
      </c>
      <c r="F608" s="24" t="n">
        <v>84</v>
      </c>
      <c r="G608" s="24" t="s">
        <v>16</v>
      </c>
      <c r="H608" s="27"/>
      <c r="I608" s="28" t="n">
        <f aca="false">MIN(J608:J608)</f>
        <v>0</v>
      </c>
      <c r="J608" s="27"/>
      <c r="K608" s="27" t="e">
        <f aca="false">(1-I608/H608)*100</f>
        <v>#DIV/0!</v>
      </c>
      <c r="L608" s="29"/>
    </row>
    <row r="609" customFormat="false" ht="22.5" hidden="false" customHeight="true" outlineLevel="0" collapsed="false">
      <c r="A609" s="23" t="n">
        <v>612</v>
      </c>
      <c r="B609" s="24" t="s">
        <v>307</v>
      </c>
      <c r="C609" s="25" t="n">
        <v>4987233102915</v>
      </c>
      <c r="D609" s="24" t="s">
        <v>772</v>
      </c>
      <c r="E609" s="30" t="n">
        <v>0.2</v>
      </c>
      <c r="F609" s="24" t="n">
        <v>105</v>
      </c>
      <c r="G609" s="24" t="s">
        <v>16</v>
      </c>
      <c r="H609" s="27"/>
      <c r="I609" s="28" t="n">
        <f aca="false">MIN(J609:J609)</f>
        <v>0</v>
      </c>
      <c r="J609" s="27"/>
      <c r="K609" s="27" t="e">
        <f aca="false">(1-I609/H609)*100</f>
        <v>#DIV/0!</v>
      </c>
      <c r="L609" s="29"/>
    </row>
    <row r="610" customFormat="false" ht="22.5" hidden="false" customHeight="true" outlineLevel="0" collapsed="false">
      <c r="A610" s="23" t="n">
        <v>613</v>
      </c>
      <c r="B610" s="24" t="s">
        <v>373</v>
      </c>
      <c r="C610" s="25" t="n">
        <v>4987047120709</v>
      </c>
      <c r="D610" s="24" t="s">
        <v>773</v>
      </c>
      <c r="E610" s="26" t="s">
        <v>62</v>
      </c>
      <c r="F610" s="24" t="n">
        <v>100</v>
      </c>
      <c r="G610" s="24" t="s">
        <v>16</v>
      </c>
      <c r="H610" s="27"/>
      <c r="I610" s="28" t="n">
        <f aca="false">MIN(J610:J610)</f>
        <v>0</v>
      </c>
      <c r="J610" s="27"/>
      <c r="K610" s="27" t="e">
        <f aca="false">(1-I610/H610)*100</f>
        <v>#DIV/0!</v>
      </c>
      <c r="L610" s="29"/>
    </row>
    <row r="611" customFormat="false" ht="22.5" hidden="false" customHeight="true" outlineLevel="0" collapsed="false">
      <c r="A611" s="23" t="n">
        <v>614</v>
      </c>
      <c r="B611" s="24" t="s">
        <v>99</v>
      </c>
      <c r="C611" s="25" t="n">
        <v>4987087034882</v>
      </c>
      <c r="D611" s="24" t="s">
        <v>486</v>
      </c>
      <c r="E611" s="26" t="s">
        <v>62</v>
      </c>
      <c r="F611" s="24" t="n">
        <v>1000</v>
      </c>
      <c r="G611" s="24" t="s">
        <v>16</v>
      </c>
      <c r="H611" s="27"/>
      <c r="I611" s="28" t="n">
        <f aca="false">MIN(J611:J611)</f>
        <v>0</v>
      </c>
      <c r="J611" s="27"/>
      <c r="K611" s="27" t="e">
        <f aca="false">(1-I611/H611)*100</f>
        <v>#DIV/0!</v>
      </c>
      <c r="L611" s="29"/>
    </row>
    <row r="612" customFormat="false" ht="22.5" hidden="false" customHeight="true" outlineLevel="0" collapsed="false">
      <c r="A612" s="23" t="n">
        <v>615</v>
      </c>
      <c r="B612" s="24" t="s">
        <v>99</v>
      </c>
      <c r="C612" s="25" t="n">
        <v>4987087034950</v>
      </c>
      <c r="D612" s="24" t="s">
        <v>774</v>
      </c>
      <c r="E612" s="26" t="s">
        <v>62</v>
      </c>
      <c r="F612" s="24" t="n">
        <v>4</v>
      </c>
      <c r="G612" s="24" t="s">
        <v>16</v>
      </c>
      <c r="H612" s="27"/>
      <c r="I612" s="28" t="n">
        <f aca="false">MIN(J612:J612)</f>
        <v>0</v>
      </c>
      <c r="J612" s="27"/>
      <c r="K612" s="27" t="e">
        <f aca="false">(1-I612/H612)*100</f>
        <v>#DIV/0!</v>
      </c>
      <c r="L612" s="29"/>
    </row>
    <row r="613" customFormat="false" ht="22.5" hidden="false" customHeight="true" outlineLevel="0" collapsed="false">
      <c r="A613" s="23" t="n">
        <v>616</v>
      </c>
      <c r="B613" s="24" t="s">
        <v>229</v>
      </c>
      <c r="C613" s="25" t="n">
        <v>4987185711395</v>
      </c>
      <c r="D613" s="24" t="s">
        <v>775</v>
      </c>
      <c r="E613" s="26" t="s">
        <v>483</v>
      </c>
      <c r="F613" s="24" t="n">
        <v>500</v>
      </c>
      <c r="G613" s="24" t="s">
        <v>16</v>
      </c>
      <c r="H613" s="27"/>
      <c r="I613" s="28" t="n">
        <f aca="false">MIN(J613:J613)</f>
        <v>0</v>
      </c>
      <c r="J613" s="27"/>
      <c r="K613" s="27" t="e">
        <f aca="false">(1-I613/H613)*100</f>
        <v>#DIV/0!</v>
      </c>
      <c r="L613" s="29"/>
    </row>
    <row r="614" customFormat="false" ht="22.5" hidden="false" customHeight="true" outlineLevel="0" collapsed="false">
      <c r="A614" s="23" t="n">
        <v>617</v>
      </c>
      <c r="B614" s="24" t="s">
        <v>177</v>
      </c>
      <c r="C614" s="25" t="n">
        <v>4987233028970</v>
      </c>
      <c r="D614" s="24" t="s">
        <v>776</v>
      </c>
      <c r="E614" s="26" t="s">
        <v>491</v>
      </c>
      <c r="F614" s="24" t="n">
        <v>100</v>
      </c>
      <c r="G614" s="24" t="s">
        <v>16</v>
      </c>
      <c r="H614" s="27"/>
      <c r="I614" s="28" t="n">
        <f aca="false">MIN(J614:J614)</f>
        <v>0</v>
      </c>
      <c r="J614" s="27"/>
      <c r="K614" s="27" t="e">
        <f aca="false">(1-I614/H614)*100</f>
        <v>#DIV/0!</v>
      </c>
      <c r="L614" s="29"/>
    </row>
    <row r="615" customFormat="false" ht="22.5" hidden="false" customHeight="true" outlineLevel="0" collapsed="false">
      <c r="A615" s="23" t="n">
        <v>618</v>
      </c>
      <c r="B615" s="24" t="s">
        <v>282</v>
      </c>
      <c r="C615" s="25" t="n">
        <v>4987286105581</v>
      </c>
      <c r="D615" s="24" t="s">
        <v>777</v>
      </c>
      <c r="E615" s="26" t="s">
        <v>62</v>
      </c>
      <c r="F615" s="24" t="n">
        <v>500</v>
      </c>
      <c r="G615" s="24" t="s">
        <v>16</v>
      </c>
      <c r="H615" s="27"/>
      <c r="I615" s="28" t="n">
        <f aca="false">MIN(J615:J615)</f>
        <v>0</v>
      </c>
      <c r="J615" s="27"/>
      <c r="K615" s="27" t="e">
        <f aca="false">(1-I615/H615)*100</f>
        <v>#DIV/0!</v>
      </c>
      <c r="L615" s="29"/>
    </row>
    <row r="616" customFormat="false" ht="22.5" hidden="false" customHeight="true" outlineLevel="0" collapsed="false">
      <c r="A616" s="23" t="n">
        <v>619</v>
      </c>
      <c r="B616" s="24" t="s">
        <v>77</v>
      </c>
      <c r="C616" s="25" t="n">
        <v>4987114489609</v>
      </c>
      <c r="D616" s="24" t="s">
        <v>778</v>
      </c>
      <c r="E616" s="30" t="n">
        <v>0.05</v>
      </c>
      <c r="F616" s="24" t="n">
        <v>1</v>
      </c>
      <c r="G616" s="24" t="s">
        <v>16</v>
      </c>
      <c r="H616" s="27"/>
      <c r="I616" s="28" t="n">
        <f aca="false">MIN(J616:J616)</f>
        <v>0</v>
      </c>
      <c r="J616" s="27"/>
      <c r="K616" s="27" t="e">
        <f aca="false">(1-I616/H616)*100</f>
        <v>#DIV/0!</v>
      </c>
      <c r="L616" s="29"/>
    </row>
    <row r="617" customFormat="false" ht="22.5" hidden="false" customHeight="true" outlineLevel="0" collapsed="false">
      <c r="A617" s="23" t="n">
        <v>620</v>
      </c>
      <c r="B617" s="24" t="s">
        <v>29</v>
      </c>
      <c r="C617" s="25" t="n">
        <v>4987199100406</v>
      </c>
      <c r="D617" s="24" t="s">
        <v>779</v>
      </c>
      <c r="E617" s="26" t="s">
        <v>739</v>
      </c>
      <c r="F617" s="24" t="n">
        <v>500</v>
      </c>
      <c r="G617" s="24" t="s">
        <v>16</v>
      </c>
      <c r="H617" s="27"/>
      <c r="I617" s="28" t="n">
        <f aca="false">MIN(J617:J617)</f>
        <v>0</v>
      </c>
      <c r="J617" s="27"/>
      <c r="K617" s="27" t="e">
        <f aca="false">(1-I617/H617)*100</f>
        <v>#DIV/0!</v>
      </c>
      <c r="L617" s="29"/>
    </row>
    <row r="618" customFormat="false" ht="22.5" hidden="false" customHeight="true" outlineLevel="0" collapsed="false">
      <c r="A618" s="23" t="n">
        <v>621</v>
      </c>
      <c r="B618" s="24" t="s">
        <v>547</v>
      </c>
      <c r="C618" s="25" t="n">
        <v>4987117666052</v>
      </c>
      <c r="D618" s="24" t="s">
        <v>780</v>
      </c>
      <c r="E618" s="26" t="s">
        <v>15</v>
      </c>
      <c r="F618" s="24" t="n">
        <v>100</v>
      </c>
      <c r="G618" s="24" t="s">
        <v>16</v>
      </c>
      <c r="H618" s="27"/>
      <c r="I618" s="28" t="n">
        <f aca="false">MIN(J618:J618)</f>
        <v>0</v>
      </c>
      <c r="J618" s="27"/>
      <c r="K618" s="27" t="e">
        <f aca="false">(1-I618/H618)*100</f>
        <v>#DIV/0!</v>
      </c>
      <c r="L618" s="29"/>
    </row>
    <row r="619" customFormat="false" ht="22.5" hidden="false" customHeight="true" outlineLevel="0" collapsed="false">
      <c r="A619" s="23" t="n">
        <v>622</v>
      </c>
      <c r="B619" s="24" t="s">
        <v>547</v>
      </c>
      <c r="C619" s="25" t="n">
        <v>4987117861013</v>
      </c>
      <c r="D619" s="24" t="s">
        <v>781</v>
      </c>
      <c r="E619" s="26" t="s">
        <v>138</v>
      </c>
      <c r="F619" s="24" t="n">
        <v>42</v>
      </c>
      <c r="G619" s="24" t="s">
        <v>16</v>
      </c>
      <c r="H619" s="27"/>
      <c r="I619" s="28" t="n">
        <f aca="false">MIN(J619:J619)</f>
        <v>0</v>
      </c>
      <c r="J619" s="27"/>
      <c r="K619" s="27" t="e">
        <f aca="false">(1-I619/H619)*100</f>
        <v>#DIV/0!</v>
      </c>
      <c r="L619" s="29"/>
    </row>
    <row r="620" customFormat="false" ht="22.5" hidden="false" customHeight="true" outlineLevel="0" collapsed="false">
      <c r="A620" s="23" t="n">
        <v>623</v>
      </c>
      <c r="B620" s="24" t="s">
        <v>229</v>
      </c>
      <c r="C620" s="25" t="n">
        <v>4987185710800</v>
      </c>
      <c r="D620" s="24" t="s">
        <v>782</v>
      </c>
      <c r="E620" s="26" t="s">
        <v>15</v>
      </c>
      <c r="F620" s="24" t="n">
        <v>100</v>
      </c>
      <c r="G620" s="24" t="s">
        <v>16</v>
      </c>
      <c r="H620" s="27"/>
      <c r="I620" s="28" t="n">
        <f aca="false">MIN(J620:J620)</f>
        <v>0</v>
      </c>
      <c r="J620" s="27"/>
      <c r="K620" s="27" t="e">
        <f aca="false">(1-I620/H620)*100</f>
        <v>#DIV/0!</v>
      </c>
      <c r="L620" s="29"/>
    </row>
    <row r="621" customFormat="false" ht="22.5" hidden="false" customHeight="true" outlineLevel="0" collapsed="false">
      <c r="A621" s="23" t="n">
        <v>624</v>
      </c>
      <c r="B621" s="24" t="s">
        <v>77</v>
      </c>
      <c r="C621" s="25" t="n">
        <v>4987114230508</v>
      </c>
      <c r="D621" s="24" t="s">
        <v>783</v>
      </c>
      <c r="E621" s="26" t="s">
        <v>44</v>
      </c>
      <c r="F621" s="24" t="n">
        <v>100</v>
      </c>
      <c r="G621" s="24" t="s">
        <v>16</v>
      </c>
      <c r="H621" s="27"/>
      <c r="I621" s="28" t="n">
        <f aca="false">MIN(J621:J621)</f>
        <v>0</v>
      </c>
      <c r="J621" s="27"/>
      <c r="K621" s="27" t="e">
        <f aca="false">(1-I621/H621)*100</f>
        <v>#DIV/0!</v>
      </c>
      <c r="L621" s="29"/>
    </row>
    <row r="622" customFormat="false" ht="22.5" hidden="false" customHeight="true" outlineLevel="0" collapsed="false">
      <c r="A622" s="23" t="n">
        <v>625</v>
      </c>
      <c r="B622" s="24" t="s">
        <v>39</v>
      </c>
      <c r="C622" s="25" t="n">
        <v>4987116530002</v>
      </c>
      <c r="D622" s="24" t="s">
        <v>784</v>
      </c>
      <c r="E622" s="26" t="s">
        <v>101</v>
      </c>
      <c r="F622" s="24" t="n">
        <v>100</v>
      </c>
      <c r="G622" s="24" t="s">
        <v>16</v>
      </c>
      <c r="H622" s="27"/>
      <c r="I622" s="28" t="n">
        <f aca="false">MIN(J622:J622)</f>
        <v>0</v>
      </c>
      <c r="J622" s="27"/>
      <c r="K622" s="27" t="e">
        <f aca="false">(1-I622/H622)*100</f>
        <v>#DIV/0!</v>
      </c>
      <c r="L622" s="29"/>
    </row>
    <row r="623" customFormat="false" ht="22.5" hidden="false" customHeight="true" outlineLevel="0" collapsed="false">
      <c r="A623" s="23" t="n">
        <v>626</v>
      </c>
      <c r="B623" s="24" t="s">
        <v>52</v>
      </c>
      <c r="C623" s="25" t="n">
        <v>4987128130580</v>
      </c>
      <c r="D623" s="24" t="s">
        <v>785</v>
      </c>
      <c r="E623" s="26" t="s">
        <v>86</v>
      </c>
      <c r="F623" s="24" t="n">
        <v>500</v>
      </c>
      <c r="G623" s="24" t="s">
        <v>16</v>
      </c>
      <c r="H623" s="27"/>
      <c r="I623" s="28" t="n">
        <f aca="false">MIN(J623:J623)</f>
        <v>0</v>
      </c>
      <c r="J623" s="27"/>
      <c r="K623" s="27" t="e">
        <f aca="false">(1-I623/H623)*100</f>
        <v>#DIV/0!</v>
      </c>
      <c r="L623" s="29"/>
    </row>
    <row r="624" customFormat="false" ht="22.5" hidden="false" customHeight="true" outlineLevel="0" collapsed="false">
      <c r="A624" s="23" t="n">
        <v>627</v>
      </c>
      <c r="B624" s="24" t="s">
        <v>362</v>
      </c>
      <c r="C624" s="25" t="n">
        <v>4987158108245</v>
      </c>
      <c r="D624" s="24" t="s">
        <v>786</v>
      </c>
      <c r="E624" s="26" t="s">
        <v>62</v>
      </c>
      <c r="F624" s="24" t="n">
        <v>1</v>
      </c>
      <c r="G624" s="24" t="s">
        <v>16</v>
      </c>
      <c r="H624" s="27"/>
      <c r="I624" s="28" t="n">
        <f aca="false">MIN(J624:J624)</f>
        <v>0</v>
      </c>
      <c r="J624" s="27"/>
      <c r="K624" s="27" t="e">
        <f aca="false">(1-I624/H624)*100</f>
        <v>#DIV/0!</v>
      </c>
      <c r="L624" s="29"/>
    </row>
    <row r="625" customFormat="false" ht="22.5" hidden="false" customHeight="true" outlineLevel="0" collapsed="false">
      <c r="A625" s="23" t="n">
        <v>628</v>
      </c>
      <c r="B625" s="24" t="s">
        <v>77</v>
      </c>
      <c r="C625" s="25" t="n">
        <v>4987114210609</v>
      </c>
      <c r="D625" s="24" t="s">
        <v>787</v>
      </c>
      <c r="E625" s="26" t="s">
        <v>15</v>
      </c>
      <c r="F625" s="24" t="n">
        <v>100</v>
      </c>
      <c r="G625" s="24" t="s">
        <v>16</v>
      </c>
      <c r="H625" s="27"/>
      <c r="I625" s="28" t="n">
        <f aca="false">MIN(J625:J625)</f>
        <v>0</v>
      </c>
      <c r="J625" s="27"/>
      <c r="K625" s="27" t="e">
        <f aca="false">(1-I625/H625)*100</f>
        <v>#DIV/0!</v>
      </c>
      <c r="L625" s="29"/>
    </row>
    <row r="626" customFormat="false" ht="22.5" hidden="false" customHeight="true" outlineLevel="0" collapsed="false">
      <c r="A626" s="23" t="n">
        <v>629</v>
      </c>
      <c r="B626" s="24" t="s">
        <v>788</v>
      </c>
      <c r="C626" s="25" t="n">
        <v>4987171319116</v>
      </c>
      <c r="D626" s="24" t="s">
        <v>789</v>
      </c>
      <c r="E626" s="26" t="s">
        <v>62</v>
      </c>
      <c r="F626" s="24" t="n">
        <v>90</v>
      </c>
      <c r="G626" s="24" t="s">
        <v>16</v>
      </c>
      <c r="H626" s="27"/>
      <c r="I626" s="28" t="n">
        <f aca="false">MIN(J626:J626)</f>
        <v>0</v>
      </c>
      <c r="J626" s="27"/>
      <c r="K626" s="27" t="e">
        <f aca="false">(1-I626/H626)*100</f>
        <v>#DIV/0!</v>
      </c>
      <c r="L626" s="29"/>
    </row>
    <row r="627" customFormat="false" ht="22.5" hidden="false" customHeight="true" outlineLevel="0" collapsed="false">
      <c r="A627" s="23" t="n">
        <v>630</v>
      </c>
      <c r="B627" s="24" t="s">
        <v>39</v>
      </c>
      <c r="C627" s="25" t="n">
        <v>4987116140218</v>
      </c>
      <c r="D627" s="24" t="s">
        <v>790</v>
      </c>
      <c r="E627" s="26" t="s">
        <v>15</v>
      </c>
      <c r="F627" s="24" t="n">
        <v>100</v>
      </c>
      <c r="G627" s="24" t="s">
        <v>16</v>
      </c>
      <c r="H627" s="27"/>
      <c r="I627" s="28" t="n">
        <f aca="false">MIN(J627:J627)</f>
        <v>0</v>
      </c>
      <c r="J627" s="27"/>
      <c r="K627" s="27" t="e">
        <f aca="false">(1-I627/H627)*100</f>
        <v>#DIV/0!</v>
      </c>
      <c r="L627" s="29"/>
    </row>
    <row r="628" customFormat="false" ht="22.5" hidden="false" customHeight="true" outlineLevel="0" collapsed="false">
      <c r="A628" s="23" t="n">
        <v>631</v>
      </c>
      <c r="B628" s="24" t="s">
        <v>619</v>
      </c>
      <c r="C628" s="25" t="n">
        <v>4987123155137</v>
      </c>
      <c r="D628" s="24" t="s">
        <v>791</v>
      </c>
      <c r="E628" s="26" t="s">
        <v>525</v>
      </c>
      <c r="F628" s="24" t="n">
        <v>100</v>
      </c>
      <c r="G628" s="24" t="s">
        <v>16</v>
      </c>
      <c r="H628" s="27"/>
      <c r="I628" s="28" t="n">
        <f aca="false">MIN(J628:J628)</f>
        <v>0</v>
      </c>
      <c r="J628" s="27"/>
      <c r="K628" s="27" t="e">
        <f aca="false">(1-I628/H628)*100</f>
        <v>#DIV/0!</v>
      </c>
      <c r="L628" s="29"/>
    </row>
    <row r="629" customFormat="false" ht="22.5" hidden="false" customHeight="true" outlineLevel="0" collapsed="false">
      <c r="A629" s="23" t="n">
        <v>632</v>
      </c>
      <c r="B629" s="24" t="s">
        <v>116</v>
      </c>
      <c r="C629" s="25" t="n">
        <v>4987136100513</v>
      </c>
      <c r="D629" s="24" t="s">
        <v>792</v>
      </c>
      <c r="E629" s="26" t="s">
        <v>49</v>
      </c>
      <c r="F629" s="24" t="n">
        <v>100</v>
      </c>
      <c r="G629" s="24" t="s">
        <v>16</v>
      </c>
      <c r="H629" s="27"/>
      <c r="I629" s="28" t="n">
        <f aca="false">MIN(J629:J629)</f>
        <v>0</v>
      </c>
      <c r="J629" s="27"/>
      <c r="K629" s="27" t="e">
        <f aca="false">(1-I629/H629)*100</f>
        <v>#DIV/0!</v>
      </c>
      <c r="L629" s="29"/>
    </row>
    <row r="630" customFormat="false" ht="22.5" hidden="false" customHeight="true" outlineLevel="0" collapsed="false">
      <c r="A630" s="23" t="n">
        <v>633</v>
      </c>
      <c r="B630" s="24" t="s">
        <v>119</v>
      </c>
      <c r="C630" s="25" t="n">
        <v>4987443277199</v>
      </c>
      <c r="D630" s="24" t="s">
        <v>793</v>
      </c>
      <c r="E630" s="26" t="s">
        <v>73</v>
      </c>
      <c r="F630" s="24" t="n">
        <v>140</v>
      </c>
      <c r="G630" s="24" t="s">
        <v>16</v>
      </c>
      <c r="H630" s="27"/>
      <c r="I630" s="28" t="n">
        <f aca="false">MIN(J630:J630)</f>
        <v>0</v>
      </c>
      <c r="J630" s="27"/>
      <c r="K630" s="27" t="e">
        <f aca="false">(1-I630/H630)*100</f>
        <v>#DIV/0!</v>
      </c>
      <c r="L630" s="29"/>
    </row>
    <row r="631" customFormat="false" ht="22.5" hidden="false" customHeight="true" outlineLevel="0" collapsed="false">
      <c r="A631" s="23" t="n">
        <v>634</v>
      </c>
      <c r="B631" s="24" t="s">
        <v>26</v>
      </c>
      <c r="C631" s="25" t="n">
        <v>4987060007230</v>
      </c>
      <c r="D631" s="24" t="s">
        <v>794</v>
      </c>
      <c r="E631" s="26" t="s">
        <v>162</v>
      </c>
      <c r="F631" s="24" t="n">
        <v>500</v>
      </c>
      <c r="G631" s="24" t="s">
        <v>16</v>
      </c>
      <c r="H631" s="27"/>
      <c r="I631" s="28" t="n">
        <f aca="false">MIN(J631:J631)</f>
        <v>0</v>
      </c>
      <c r="J631" s="27"/>
      <c r="K631" s="27" t="e">
        <f aca="false">(1-I631/H631)*100</f>
        <v>#DIV/0!</v>
      </c>
      <c r="L631" s="29"/>
    </row>
    <row r="632" customFormat="false" ht="22.5" hidden="false" customHeight="true" outlineLevel="0" collapsed="false">
      <c r="A632" s="23" t="n">
        <v>635</v>
      </c>
      <c r="B632" s="24" t="s">
        <v>102</v>
      </c>
      <c r="C632" s="25" t="n">
        <v>4987057581798</v>
      </c>
      <c r="D632" s="24" t="s">
        <v>795</v>
      </c>
      <c r="E632" s="26" t="s">
        <v>15</v>
      </c>
      <c r="F632" s="24" t="n">
        <v>100</v>
      </c>
      <c r="G632" s="24" t="s">
        <v>16</v>
      </c>
      <c r="H632" s="27"/>
      <c r="I632" s="28" t="n">
        <f aca="false">MIN(J632:J632)</f>
        <v>0</v>
      </c>
      <c r="J632" s="27"/>
      <c r="K632" s="27" t="e">
        <f aca="false">(1-I632/H632)*100</f>
        <v>#DIV/0!</v>
      </c>
      <c r="L632" s="29"/>
    </row>
    <row r="633" customFormat="false" ht="22.5" hidden="false" customHeight="true" outlineLevel="0" collapsed="false">
      <c r="A633" s="23" t="n">
        <v>636</v>
      </c>
      <c r="B633" s="24" t="s">
        <v>796</v>
      </c>
      <c r="C633" s="25" t="n">
        <v>4987614411353</v>
      </c>
      <c r="D633" s="24" t="s">
        <v>797</v>
      </c>
      <c r="E633" s="26" t="s">
        <v>62</v>
      </c>
      <c r="F633" s="24" t="n">
        <v>1200</v>
      </c>
      <c r="G633" s="24" t="s">
        <v>16</v>
      </c>
      <c r="H633" s="27"/>
      <c r="I633" s="28" t="n">
        <f aca="false">MIN(J633:J633)</f>
        <v>0</v>
      </c>
      <c r="J633" s="27"/>
      <c r="K633" s="27" t="e">
        <f aca="false">(1-I633/H633)*100</f>
        <v>#DIV/0!</v>
      </c>
      <c r="L633" s="29"/>
    </row>
    <row r="634" customFormat="false" ht="22.5" hidden="false" customHeight="true" outlineLevel="0" collapsed="false">
      <c r="A634" s="23" t="n">
        <v>637</v>
      </c>
      <c r="B634" s="24" t="s">
        <v>796</v>
      </c>
      <c r="C634" s="25" t="n">
        <v>4987614411407</v>
      </c>
      <c r="D634" s="24" t="s">
        <v>798</v>
      </c>
      <c r="E634" s="26" t="s">
        <v>62</v>
      </c>
      <c r="F634" s="24" t="n">
        <v>1200</v>
      </c>
      <c r="G634" s="24" t="s">
        <v>16</v>
      </c>
      <c r="H634" s="27"/>
      <c r="I634" s="28" t="n">
        <f aca="false">MIN(J634:J634)</f>
        <v>0</v>
      </c>
      <c r="J634" s="27"/>
      <c r="K634" s="27" t="e">
        <f aca="false">(1-I634/H634)*100</f>
        <v>#DIV/0!</v>
      </c>
      <c r="L634" s="29"/>
    </row>
    <row r="635" customFormat="false" ht="22.5" hidden="false" customHeight="true" outlineLevel="0" collapsed="false">
      <c r="A635" s="23" t="n">
        <v>638</v>
      </c>
      <c r="B635" s="24" t="s">
        <v>796</v>
      </c>
      <c r="C635" s="25" t="n">
        <v>4987614411414</v>
      </c>
      <c r="D635" s="24" t="s">
        <v>798</v>
      </c>
      <c r="E635" s="31" t="s">
        <v>187</v>
      </c>
      <c r="F635" s="24" t="n">
        <v>200</v>
      </c>
      <c r="G635" s="24" t="s">
        <v>16</v>
      </c>
      <c r="H635" s="27"/>
      <c r="I635" s="28" t="n">
        <f aca="false">MIN(J635:J635)</f>
        <v>0</v>
      </c>
      <c r="J635" s="27"/>
      <c r="K635" s="27" t="e">
        <f aca="false">(1-I635/H635)*100</f>
        <v>#DIV/0!</v>
      </c>
      <c r="L635" s="29"/>
    </row>
    <row r="636" customFormat="false" ht="22.5" hidden="false" customHeight="true" outlineLevel="0" collapsed="false">
      <c r="A636" s="23" t="n">
        <v>639</v>
      </c>
      <c r="B636" s="24" t="s">
        <v>317</v>
      </c>
      <c r="C636" s="25" t="n">
        <v>4987120115103</v>
      </c>
      <c r="D636" s="24" t="s">
        <v>799</v>
      </c>
      <c r="E636" s="26" t="s">
        <v>31</v>
      </c>
      <c r="F636" s="24" t="n">
        <v>100</v>
      </c>
      <c r="G636" s="24" t="s">
        <v>16</v>
      </c>
      <c r="H636" s="27"/>
      <c r="I636" s="28" t="n">
        <f aca="false">MIN(J636:J636)</f>
        <v>0</v>
      </c>
      <c r="J636" s="27"/>
      <c r="K636" s="27" t="e">
        <f aca="false">(1-I636/H636)*100</f>
        <v>#DIV/0!</v>
      </c>
      <c r="L636" s="29"/>
    </row>
    <row r="637" customFormat="false" ht="22.5" hidden="false" customHeight="true" outlineLevel="0" collapsed="false">
      <c r="A637" s="23" t="n">
        <v>640</v>
      </c>
      <c r="B637" s="24" t="s">
        <v>13</v>
      </c>
      <c r="C637" s="25" t="n">
        <v>4987081102587</v>
      </c>
      <c r="D637" s="24" t="s">
        <v>800</v>
      </c>
      <c r="E637" s="26" t="s">
        <v>73</v>
      </c>
      <c r="F637" s="24" t="n">
        <v>56</v>
      </c>
      <c r="G637" s="24" t="s">
        <v>16</v>
      </c>
      <c r="H637" s="27"/>
      <c r="I637" s="28" t="n">
        <f aca="false">MIN(J637:J637)</f>
        <v>0</v>
      </c>
      <c r="J637" s="27"/>
      <c r="K637" s="27" t="e">
        <f aca="false">(1-I637/H637)*100</f>
        <v>#DIV/0!</v>
      </c>
      <c r="L637" s="29"/>
    </row>
    <row r="638" customFormat="false" ht="22.5" hidden="false" customHeight="true" outlineLevel="0" collapsed="false">
      <c r="A638" s="23" t="n">
        <v>641</v>
      </c>
      <c r="B638" s="24" t="s">
        <v>52</v>
      </c>
      <c r="C638" s="25" t="n">
        <v>4987128115372</v>
      </c>
      <c r="D638" s="24" t="s">
        <v>785</v>
      </c>
      <c r="E638" s="26" t="s">
        <v>75</v>
      </c>
      <c r="F638" s="24" t="n">
        <v>100</v>
      </c>
      <c r="G638" s="24" t="s">
        <v>16</v>
      </c>
      <c r="H638" s="27"/>
      <c r="I638" s="28" t="n">
        <f aca="false">MIN(J638:J638)</f>
        <v>0</v>
      </c>
      <c r="J638" s="27"/>
      <c r="K638" s="27" t="e">
        <f aca="false">(1-I638/H638)*100</f>
        <v>#DIV/0!</v>
      </c>
      <c r="L638" s="29"/>
    </row>
    <row r="639" customFormat="false" ht="22.5" hidden="false" customHeight="true" outlineLevel="0" collapsed="false">
      <c r="A639" s="23" t="n">
        <v>642</v>
      </c>
      <c r="B639" s="24" t="s">
        <v>381</v>
      </c>
      <c r="C639" s="25" t="n">
        <v>4987211157715</v>
      </c>
      <c r="D639" s="24" t="s">
        <v>801</v>
      </c>
      <c r="E639" s="26" t="s">
        <v>75</v>
      </c>
      <c r="F639" s="24" t="n">
        <v>100</v>
      </c>
      <c r="G639" s="24" t="s">
        <v>16</v>
      </c>
      <c r="H639" s="27"/>
      <c r="I639" s="28" t="n">
        <f aca="false">MIN(J639:J639)</f>
        <v>0</v>
      </c>
      <c r="J639" s="27"/>
      <c r="K639" s="27" t="e">
        <f aca="false">(1-I639/H639)*100</f>
        <v>#DIV/0!</v>
      </c>
      <c r="L639" s="29"/>
    </row>
    <row r="640" customFormat="false" ht="22.5" hidden="false" customHeight="true" outlineLevel="0" collapsed="false">
      <c r="A640" s="23" t="n">
        <v>643</v>
      </c>
      <c r="B640" s="24" t="s">
        <v>412</v>
      </c>
      <c r="C640" s="25" t="n">
        <v>4987086511063</v>
      </c>
      <c r="D640" s="24" t="s">
        <v>802</v>
      </c>
      <c r="E640" s="26" t="s">
        <v>93</v>
      </c>
      <c r="F640" s="24" t="n">
        <v>100</v>
      </c>
      <c r="G640" s="24" t="s">
        <v>16</v>
      </c>
      <c r="H640" s="27"/>
      <c r="I640" s="28" t="n">
        <f aca="false">MIN(J640:J640)</f>
        <v>0</v>
      </c>
      <c r="J640" s="27"/>
      <c r="K640" s="27" t="e">
        <f aca="false">(1-I640/H640)*100</f>
        <v>#DIV/0!</v>
      </c>
      <c r="L640" s="29"/>
    </row>
    <row r="641" customFormat="false" ht="22.5" hidden="false" customHeight="true" outlineLevel="0" collapsed="false">
      <c r="A641" s="23" t="n">
        <v>644</v>
      </c>
      <c r="B641" s="24" t="s">
        <v>381</v>
      </c>
      <c r="C641" s="25" t="n">
        <v>4987211157616</v>
      </c>
      <c r="D641" s="24" t="s">
        <v>803</v>
      </c>
      <c r="E641" s="26" t="s">
        <v>222</v>
      </c>
      <c r="F641" s="24" t="n">
        <v>100</v>
      </c>
      <c r="G641" s="24" t="s">
        <v>16</v>
      </c>
      <c r="H641" s="27"/>
      <c r="I641" s="28" t="n">
        <f aca="false">MIN(J641:J641)</f>
        <v>0</v>
      </c>
      <c r="J641" s="27"/>
      <c r="K641" s="27" t="e">
        <f aca="false">(1-I641/H641)*100</f>
        <v>#DIV/0!</v>
      </c>
      <c r="L641" s="29"/>
    </row>
    <row r="642" customFormat="false" ht="22.5" hidden="false" customHeight="true" outlineLevel="0" collapsed="false">
      <c r="A642" s="23" t="n">
        <v>645</v>
      </c>
      <c r="B642" s="24" t="s">
        <v>381</v>
      </c>
      <c r="C642" s="25" t="n">
        <v>4987211157654</v>
      </c>
      <c r="D642" s="24" t="s">
        <v>803</v>
      </c>
      <c r="E642" s="26" t="s">
        <v>56</v>
      </c>
      <c r="F642" s="24" t="n">
        <v>1000</v>
      </c>
      <c r="G642" s="24" t="s">
        <v>16</v>
      </c>
      <c r="H642" s="27"/>
      <c r="I642" s="28" t="n">
        <f aca="false">MIN(J642:J642)</f>
        <v>0</v>
      </c>
      <c r="J642" s="27"/>
      <c r="K642" s="27" t="e">
        <f aca="false">(1-I642/H642)*100</f>
        <v>#DIV/0!</v>
      </c>
      <c r="L642" s="29"/>
    </row>
    <row r="643" customFormat="false" ht="22.5" hidden="false" customHeight="true" outlineLevel="0" collapsed="false">
      <c r="A643" s="23" t="n">
        <v>646</v>
      </c>
      <c r="B643" s="24" t="s">
        <v>17</v>
      </c>
      <c r="C643" s="25" t="n">
        <v>4987413261814</v>
      </c>
      <c r="D643" s="24" t="s">
        <v>804</v>
      </c>
      <c r="E643" s="31" t="s">
        <v>805</v>
      </c>
      <c r="F643" s="24" t="n">
        <v>112</v>
      </c>
      <c r="G643" s="24" t="s">
        <v>16</v>
      </c>
      <c r="H643" s="27"/>
      <c r="I643" s="28" t="n">
        <f aca="false">MIN(J643:J643)</f>
        <v>0</v>
      </c>
      <c r="J643" s="27"/>
      <c r="K643" s="27" t="e">
        <f aca="false">(1-I643/H643)*100</f>
        <v>#DIV/0!</v>
      </c>
      <c r="L643" s="29"/>
    </row>
    <row r="644" customFormat="false" ht="22.5" hidden="false" customHeight="true" outlineLevel="0" collapsed="false">
      <c r="A644" s="23" t="n">
        <v>647</v>
      </c>
      <c r="B644" s="24" t="s">
        <v>567</v>
      </c>
      <c r="C644" s="25" t="n">
        <v>4987709200213</v>
      </c>
      <c r="D644" s="24" t="s">
        <v>806</v>
      </c>
      <c r="E644" s="26" t="s">
        <v>483</v>
      </c>
      <c r="F644" s="24" t="n">
        <v>100</v>
      </c>
      <c r="G644" s="24" t="s">
        <v>16</v>
      </c>
      <c r="H644" s="27"/>
      <c r="I644" s="28" t="n">
        <f aca="false">MIN(J644:J644)</f>
        <v>0</v>
      </c>
      <c r="J644" s="27"/>
      <c r="K644" s="27" t="e">
        <f aca="false">(1-I644/H644)*100</f>
        <v>#DIV/0!</v>
      </c>
      <c r="L644" s="29"/>
    </row>
    <row r="645" customFormat="false" ht="22.5" hidden="false" customHeight="true" outlineLevel="0" collapsed="false">
      <c r="A645" s="23" t="n">
        <v>648</v>
      </c>
      <c r="B645" s="24" t="s">
        <v>619</v>
      </c>
      <c r="C645" s="25" t="n">
        <v>4987123155151</v>
      </c>
      <c r="D645" s="24" t="s">
        <v>791</v>
      </c>
      <c r="E645" s="26" t="s">
        <v>807</v>
      </c>
      <c r="F645" s="24" t="n">
        <v>500</v>
      </c>
      <c r="G645" s="24" t="s">
        <v>16</v>
      </c>
      <c r="H645" s="27"/>
      <c r="I645" s="28" t="n">
        <f aca="false">MIN(J645:J645)</f>
        <v>0</v>
      </c>
      <c r="J645" s="27"/>
      <c r="K645" s="27" t="e">
        <f aca="false">(1-I645/H645)*100</f>
        <v>#DIV/0!</v>
      </c>
      <c r="L645" s="29"/>
    </row>
    <row r="646" customFormat="false" ht="22.5" hidden="false" customHeight="true" outlineLevel="0" collapsed="false">
      <c r="A646" s="23" t="n">
        <v>649</v>
      </c>
      <c r="B646" s="24" t="s">
        <v>149</v>
      </c>
      <c r="C646" s="25" t="n">
        <v>4987138800947</v>
      </c>
      <c r="D646" s="24" t="s">
        <v>808</v>
      </c>
      <c r="E646" s="26"/>
      <c r="F646" s="24" t="n">
        <v>42</v>
      </c>
      <c r="G646" s="24" t="s">
        <v>16</v>
      </c>
      <c r="H646" s="27"/>
      <c r="I646" s="28" t="n">
        <f aca="false">MIN(J646:J646)</f>
        <v>0</v>
      </c>
      <c r="J646" s="27"/>
      <c r="K646" s="27" t="e">
        <f aca="false">(1-I646/H646)*100</f>
        <v>#DIV/0!</v>
      </c>
      <c r="L646" s="29"/>
    </row>
    <row r="647" customFormat="false" ht="22.5" hidden="false" customHeight="true" outlineLevel="0" collapsed="false">
      <c r="A647" s="23" t="n">
        <v>650</v>
      </c>
      <c r="B647" s="24" t="s">
        <v>149</v>
      </c>
      <c r="C647" s="25" t="n">
        <v>4987138801043</v>
      </c>
      <c r="D647" s="24" t="s">
        <v>809</v>
      </c>
      <c r="E647" s="26"/>
      <c r="F647" s="24" t="n">
        <v>42</v>
      </c>
      <c r="G647" s="24" t="s">
        <v>16</v>
      </c>
      <c r="H647" s="27"/>
      <c r="I647" s="28" t="n">
        <f aca="false">MIN(J647:J647)</f>
        <v>0</v>
      </c>
      <c r="J647" s="27"/>
      <c r="K647" s="27" t="e">
        <f aca="false">(1-I647/H647)*100</f>
        <v>#DIV/0!</v>
      </c>
      <c r="L647" s="29"/>
    </row>
    <row r="648" customFormat="false" ht="22.5" hidden="false" customHeight="true" outlineLevel="0" collapsed="false">
      <c r="A648" s="23" t="n">
        <v>651</v>
      </c>
      <c r="B648" s="24" t="s">
        <v>149</v>
      </c>
      <c r="C648" s="25" t="n">
        <v>4987138803948</v>
      </c>
      <c r="D648" s="24" t="s">
        <v>810</v>
      </c>
      <c r="E648" s="26"/>
      <c r="F648" s="24" t="n">
        <v>42</v>
      </c>
      <c r="G648" s="24" t="s">
        <v>16</v>
      </c>
      <c r="H648" s="27"/>
      <c r="I648" s="28" t="n">
        <f aca="false">MIN(J648:J648)</f>
        <v>0</v>
      </c>
      <c r="J648" s="27"/>
      <c r="K648" s="27" t="e">
        <f aca="false">(1-I648/H648)*100</f>
        <v>#DIV/0!</v>
      </c>
      <c r="L648" s="29"/>
    </row>
    <row r="649" customFormat="false" ht="22.5" hidden="false" customHeight="true" outlineLevel="0" collapsed="false">
      <c r="A649" s="23" t="n">
        <v>652</v>
      </c>
      <c r="B649" s="24" t="s">
        <v>149</v>
      </c>
      <c r="C649" s="25" t="n">
        <v>4987138808646</v>
      </c>
      <c r="D649" s="24" t="s">
        <v>811</v>
      </c>
      <c r="E649" s="26"/>
      <c r="F649" s="24" t="n">
        <v>42</v>
      </c>
      <c r="G649" s="24" t="s">
        <v>16</v>
      </c>
      <c r="H649" s="27"/>
      <c r="I649" s="28" t="n">
        <f aca="false">MIN(J649:J649)</f>
        <v>0</v>
      </c>
      <c r="J649" s="27"/>
      <c r="K649" s="27" t="e">
        <f aca="false">(1-I649/H649)*100</f>
        <v>#DIV/0!</v>
      </c>
      <c r="L649" s="29"/>
    </row>
    <row r="650" customFormat="false" ht="22.5" hidden="false" customHeight="true" outlineLevel="0" collapsed="false">
      <c r="A650" s="23" t="n">
        <v>653</v>
      </c>
      <c r="B650" s="24" t="s">
        <v>317</v>
      </c>
      <c r="C650" s="25" t="n">
        <v>4987120441813</v>
      </c>
      <c r="D650" s="24" t="s">
        <v>812</v>
      </c>
      <c r="E650" s="26" t="s">
        <v>41</v>
      </c>
      <c r="F650" s="24" t="n">
        <v>100</v>
      </c>
      <c r="G650" s="24" t="s">
        <v>16</v>
      </c>
      <c r="H650" s="27"/>
      <c r="I650" s="28" t="n">
        <f aca="false">MIN(J650:J650)</f>
        <v>0</v>
      </c>
      <c r="J650" s="27"/>
      <c r="K650" s="27" t="e">
        <f aca="false">(1-I650/H650)*100</f>
        <v>#DIV/0!</v>
      </c>
      <c r="L650" s="29"/>
    </row>
    <row r="651" customFormat="false" ht="22.5" hidden="false" customHeight="true" outlineLevel="0" collapsed="false">
      <c r="A651" s="23" t="n">
        <v>654</v>
      </c>
      <c r="B651" s="24" t="s">
        <v>619</v>
      </c>
      <c r="C651" s="25" t="n">
        <v>4987123154994</v>
      </c>
      <c r="D651" s="24" t="s">
        <v>813</v>
      </c>
      <c r="E651" s="26" t="s">
        <v>754</v>
      </c>
      <c r="F651" s="24" t="n">
        <v>500</v>
      </c>
      <c r="G651" s="24" t="s">
        <v>16</v>
      </c>
      <c r="H651" s="27"/>
      <c r="I651" s="28" t="n">
        <f aca="false">MIN(J651:J651)</f>
        <v>0</v>
      </c>
      <c r="J651" s="27"/>
      <c r="K651" s="27" t="e">
        <f aca="false">(1-I651/H651)*100</f>
        <v>#DIV/0!</v>
      </c>
      <c r="L651" s="29"/>
    </row>
    <row r="652" customFormat="false" ht="22.5" hidden="false" customHeight="true" outlineLevel="0" collapsed="false">
      <c r="A652" s="23" t="n">
        <v>655</v>
      </c>
      <c r="B652" s="24" t="s">
        <v>77</v>
      </c>
      <c r="C652" s="25" t="n">
        <v>4987114232205</v>
      </c>
      <c r="D652" s="24" t="s">
        <v>814</v>
      </c>
      <c r="E652" s="26" t="s">
        <v>138</v>
      </c>
      <c r="F652" s="24" t="n">
        <v>100</v>
      </c>
      <c r="G652" s="24" t="s">
        <v>16</v>
      </c>
      <c r="H652" s="27"/>
      <c r="I652" s="28" t="n">
        <f aca="false">MIN(J652:J652)</f>
        <v>0</v>
      </c>
      <c r="J652" s="27"/>
      <c r="K652" s="27" t="e">
        <f aca="false">(1-I652/H652)*100</f>
        <v>#DIV/0!</v>
      </c>
      <c r="L652" s="29"/>
    </row>
    <row r="653" customFormat="false" ht="22.5" hidden="false" customHeight="true" outlineLevel="0" collapsed="false">
      <c r="A653" s="23" t="n">
        <v>656</v>
      </c>
      <c r="B653" s="24" t="s">
        <v>99</v>
      </c>
      <c r="C653" s="25" t="n">
        <v>4987087032369</v>
      </c>
      <c r="D653" s="24" t="s">
        <v>815</v>
      </c>
      <c r="E653" s="26" t="s">
        <v>245</v>
      </c>
      <c r="F653" s="24" t="n">
        <v>100</v>
      </c>
      <c r="G653" s="24" t="s">
        <v>16</v>
      </c>
      <c r="H653" s="27"/>
      <c r="I653" s="28" t="n">
        <f aca="false">MIN(J653:J653)</f>
        <v>0</v>
      </c>
      <c r="J653" s="27"/>
      <c r="K653" s="27" t="e">
        <f aca="false">(1-I653/H653)*100</f>
        <v>#DIV/0!</v>
      </c>
      <c r="L653" s="29"/>
    </row>
    <row r="654" customFormat="false" ht="22.5" hidden="false" customHeight="true" outlineLevel="0" collapsed="false">
      <c r="A654" s="23" t="n">
        <v>657</v>
      </c>
      <c r="B654" s="24" t="s">
        <v>231</v>
      </c>
      <c r="C654" s="25" t="n">
        <v>4987084182531</v>
      </c>
      <c r="D654" s="24" t="s">
        <v>816</v>
      </c>
      <c r="E654" s="26" t="s">
        <v>44</v>
      </c>
      <c r="F654" s="24" t="n">
        <v>100</v>
      </c>
      <c r="G654" s="24" t="s">
        <v>16</v>
      </c>
      <c r="H654" s="27"/>
      <c r="I654" s="28" t="n">
        <f aca="false">MIN(J654:J654)</f>
        <v>0</v>
      </c>
      <c r="J654" s="27"/>
      <c r="K654" s="27" t="e">
        <f aca="false">(1-I654/H654)*100</f>
        <v>#DIV/0!</v>
      </c>
      <c r="L654" s="29"/>
    </row>
    <row r="655" customFormat="false" ht="22.5" hidden="false" customHeight="true" outlineLevel="0" collapsed="false">
      <c r="A655" s="23" t="n">
        <v>658</v>
      </c>
      <c r="B655" s="24" t="s">
        <v>381</v>
      </c>
      <c r="C655" s="25" t="n">
        <v>4987211157814</v>
      </c>
      <c r="D655" s="24" t="s">
        <v>817</v>
      </c>
      <c r="E655" s="26" t="s">
        <v>51</v>
      </c>
      <c r="F655" s="24" t="n">
        <v>500</v>
      </c>
      <c r="G655" s="24" t="s">
        <v>16</v>
      </c>
      <c r="H655" s="27"/>
      <c r="I655" s="28" t="n">
        <f aca="false">MIN(J655:J655)</f>
        <v>0</v>
      </c>
      <c r="J655" s="27"/>
      <c r="K655" s="27" t="e">
        <f aca="false">(1-I655/H655)*100</f>
        <v>#DIV/0!</v>
      </c>
      <c r="L655" s="29"/>
    </row>
    <row r="656" customFormat="false" ht="22.5" hidden="false" customHeight="true" outlineLevel="0" collapsed="false">
      <c r="A656" s="23" t="n">
        <v>659</v>
      </c>
      <c r="B656" s="24" t="s">
        <v>523</v>
      </c>
      <c r="C656" s="25" t="n">
        <v>4987035529613</v>
      </c>
      <c r="D656" s="24" t="s">
        <v>818</v>
      </c>
      <c r="E656" s="30" t="n">
        <v>0.1</v>
      </c>
      <c r="F656" s="24" t="n">
        <v>10</v>
      </c>
      <c r="G656" s="24" t="s">
        <v>819</v>
      </c>
      <c r="H656" s="27"/>
      <c r="I656" s="28" t="n">
        <f aca="false">MIN(J656:J656)</f>
        <v>0</v>
      </c>
      <c r="J656" s="27"/>
      <c r="K656" s="27" t="e">
        <f aca="false">(1-I656/H656)*100</f>
        <v>#DIV/0!</v>
      </c>
      <c r="L656" s="29"/>
    </row>
    <row r="657" customFormat="false" ht="22.5" hidden="false" customHeight="true" outlineLevel="0" collapsed="false">
      <c r="A657" s="23" t="n">
        <v>660</v>
      </c>
      <c r="B657" s="24" t="s">
        <v>52</v>
      </c>
      <c r="C657" s="25" t="n">
        <v>4987128041473</v>
      </c>
      <c r="D657" s="24" t="s">
        <v>820</v>
      </c>
      <c r="E657" s="26" t="s">
        <v>75</v>
      </c>
      <c r="F657" s="24" t="n">
        <v>28</v>
      </c>
      <c r="G657" s="24" t="s">
        <v>16</v>
      </c>
      <c r="H657" s="27"/>
      <c r="I657" s="28" t="n">
        <f aca="false">MIN(J657:J657)</f>
        <v>0</v>
      </c>
      <c r="J657" s="27"/>
      <c r="K657" s="27" t="e">
        <f aca="false">(1-I657/H657)*100</f>
        <v>#DIV/0!</v>
      </c>
      <c r="L657" s="29"/>
    </row>
    <row r="658" customFormat="false" ht="22.5" hidden="false" customHeight="true" outlineLevel="0" collapsed="false">
      <c r="A658" s="23" t="n">
        <v>661</v>
      </c>
      <c r="B658" s="24" t="s">
        <v>821</v>
      </c>
      <c r="C658" s="25" t="n">
        <v>4987035501213</v>
      </c>
      <c r="D658" s="24" t="s">
        <v>822</v>
      </c>
      <c r="E658" s="26" t="s">
        <v>101</v>
      </c>
      <c r="F658" s="24" t="n">
        <v>100</v>
      </c>
      <c r="G658" s="24" t="s">
        <v>16</v>
      </c>
      <c r="H658" s="27"/>
      <c r="I658" s="28" t="n">
        <f aca="false">MIN(J658:J658)</f>
        <v>0</v>
      </c>
      <c r="J658" s="27"/>
      <c r="K658" s="27" t="e">
        <f aca="false">(1-I658/H658)*100</f>
        <v>#DIV/0!</v>
      </c>
      <c r="L658" s="29"/>
    </row>
    <row r="659" customFormat="false" ht="22.5" hidden="false" customHeight="true" outlineLevel="0" collapsed="false">
      <c r="A659" s="23" t="n">
        <v>662</v>
      </c>
      <c r="B659" s="24" t="s">
        <v>307</v>
      </c>
      <c r="C659" s="25" t="n">
        <v>4987086231824</v>
      </c>
      <c r="D659" s="24" t="s">
        <v>823</v>
      </c>
      <c r="E659" s="26" t="s">
        <v>824</v>
      </c>
      <c r="F659" s="24" t="n">
        <v>100</v>
      </c>
      <c r="G659" s="24" t="s">
        <v>16</v>
      </c>
      <c r="H659" s="27"/>
      <c r="I659" s="28" t="n">
        <f aca="false">MIN(J659:J659)</f>
        <v>0</v>
      </c>
      <c r="J659" s="27"/>
      <c r="K659" s="27" t="e">
        <f aca="false">(1-I659/H659)*100</f>
        <v>#DIV/0!</v>
      </c>
      <c r="L659" s="29"/>
    </row>
    <row r="660" customFormat="false" ht="22.5" hidden="false" customHeight="true" outlineLevel="0" collapsed="false">
      <c r="A660" s="23" t="n">
        <v>663</v>
      </c>
      <c r="B660" s="24" t="s">
        <v>353</v>
      </c>
      <c r="C660" s="25" t="n">
        <v>4987428416506</v>
      </c>
      <c r="D660" s="24" t="s">
        <v>825</v>
      </c>
      <c r="E660" s="26" t="s">
        <v>38</v>
      </c>
      <c r="F660" s="24" t="n">
        <v>100</v>
      </c>
      <c r="G660" s="24" t="s">
        <v>16</v>
      </c>
      <c r="H660" s="27"/>
      <c r="I660" s="28" t="n">
        <f aca="false">MIN(J660:J660)</f>
        <v>0</v>
      </c>
      <c r="J660" s="27"/>
      <c r="K660" s="27" t="e">
        <f aca="false">(1-I660/H660)*100</f>
        <v>#DIV/0!</v>
      </c>
      <c r="L660" s="29"/>
    </row>
    <row r="661" customFormat="false" ht="22.5" hidden="false" customHeight="true" outlineLevel="0" collapsed="false">
      <c r="A661" s="23" t="n">
        <v>664</v>
      </c>
      <c r="B661" s="24" t="s">
        <v>77</v>
      </c>
      <c r="C661" s="25" t="n">
        <v>4987114074409</v>
      </c>
      <c r="D661" s="24" t="s">
        <v>826</v>
      </c>
      <c r="E661" s="26" t="s">
        <v>44</v>
      </c>
      <c r="F661" s="24" t="n">
        <v>100</v>
      </c>
      <c r="G661" s="24" t="s">
        <v>16</v>
      </c>
      <c r="H661" s="27"/>
      <c r="I661" s="28" t="n">
        <f aca="false">MIN(J661:J661)</f>
        <v>0</v>
      </c>
      <c r="J661" s="27"/>
      <c r="K661" s="27" t="e">
        <f aca="false">(1-I661/H661)*100</f>
        <v>#DIV/0!</v>
      </c>
      <c r="L661" s="29"/>
    </row>
    <row r="662" customFormat="false" ht="22.5" hidden="false" customHeight="true" outlineLevel="0" collapsed="false">
      <c r="A662" s="23" t="n">
        <v>665</v>
      </c>
      <c r="B662" s="24" t="s">
        <v>83</v>
      </c>
      <c r="C662" s="25" t="n">
        <v>4987233199205</v>
      </c>
      <c r="D662" s="24" t="s">
        <v>827</v>
      </c>
      <c r="E662" s="26" t="s">
        <v>31</v>
      </c>
      <c r="F662" s="24" t="n">
        <v>100</v>
      </c>
      <c r="G662" s="24" t="s">
        <v>16</v>
      </c>
      <c r="H662" s="27"/>
      <c r="I662" s="28" t="n">
        <f aca="false">MIN(J662:J662)</f>
        <v>0</v>
      </c>
      <c r="J662" s="27"/>
      <c r="K662" s="27" t="e">
        <f aca="false">(1-I662/H662)*100</f>
        <v>#DIV/0!</v>
      </c>
      <c r="L662" s="29"/>
    </row>
    <row r="663" customFormat="false" ht="22.5" hidden="false" customHeight="true" outlineLevel="0" collapsed="false">
      <c r="A663" s="23" t="n">
        <v>666</v>
      </c>
      <c r="B663" s="24" t="s">
        <v>102</v>
      </c>
      <c r="C663" s="25" t="n">
        <v>4987057592565</v>
      </c>
      <c r="D663" s="24" t="s">
        <v>828</v>
      </c>
      <c r="E663" s="26" t="s">
        <v>49</v>
      </c>
      <c r="F663" s="24" t="n">
        <v>100</v>
      </c>
      <c r="G663" s="24" t="s">
        <v>16</v>
      </c>
      <c r="H663" s="27"/>
      <c r="I663" s="28" t="n">
        <f aca="false">MIN(J663:J663)</f>
        <v>0</v>
      </c>
      <c r="J663" s="27"/>
      <c r="K663" s="27" t="e">
        <f aca="false">(1-I663/H663)*100</f>
        <v>#DIV/0!</v>
      </c>
      <c r="L663" s="29"/>
    </row>
    <row r="664" customFormat="false" ht="22.5" hidden="false" customHeight="true" outlineLevel="0" collapsed="false">
      <c r="A664" s="23" t="n">
        <v>667</v>
      </c>
      <c r="B664" s="24" t="s">
        <v>619</v>
      </c>
      <c r="C664" s="25" t="n">
        <v>4987123154970</v>
      </c>
      <c r="D664" s="24" t="s">
        <v>813</v>
      </c>
      <c r="E664" s="26" t="s">
        <v>145</v>
      </c>
      <c r="F664" s="24" t="n">
        <v>100</v>
      </c>
      <c r="G664" s="24" t="s">
        <v>16</v>
      </c>
      <c r="H664" s="27"/>
      <c r="I664" s="28" t="n">
        <f aca="false">MIN(J664:J664)</f>
        <v>0</v>
      </c>
      <c r="J664" s="27"/>
      <c r="K664" s="27" t="e">
        <f aca="false">(1-I664/H664)*100</f>
        <v>#DIV/0!</v>
      </c>
      <c r="L664" s="29"/>
    </row>
    <row r="665" customFormat="false" ht="22.5" hidden="false" customHeight="true" outlineLevel="0" collapsed="false">
      <c r="A665" s="23" t="n">
        <v>668</v>
      </c>
      <c r="B665" s="24" t="s">
        <v>412</v>
      </c>
      <c r="C665" s="25" t="n">
        <v>4987042655060</v>
      </c>
      <c r="D665" s="24" t="s">
        <v>829</v>
      </c>
      <c r="E665" s="26" t="s">
        <v>830</v>
      </c>
      <c r="F665" s="24" t="n">
        <v>60</v>
      </c>
      <c r="G665" s="24" t="s">
        <v>16</v>
      </c>
      <c r="H665" s="27"/>
      <c r="I665" s="28" t="n">
        <f aca="false">MIN(J665:J665)</f>
        <v>0</v>
      </c>
      <c r="J665" s="27"/>
      <c r="K665" s="27" t="e">
        <f aca="false">(1-I665/H665)*100</f>
        <v>#DIV/0!</v>
      </c>
      <c r="L665" s="29"/>
    </row>
    <row r="666" customFormat="false" ht="22.5" hidden="false" customHeight="true" outlineLevel="0" collapsed="false">
      <c r="A666" s="23" t="n">
        <v>669</v>
      </c>
      <c r="B666" s="24" t="s">
        <v>52</v>
      </c>
      <c r="C666" s="25" t="n">
        <v>4987813701958</v>
      </c>
      <c r="D666" s="24" t="s">
        <v>831</v>
      </c>
      <c r="E666" s="26" t="s">
        <v>73</v>
      </c>
      <c r="F666" s="24" t="n">
        <v>100</v>
      </c>
      <c r="G666" s="24" t="s">
        <v>16</v>
      </c>
      <c r="H666" s="27"/>
      <c r="I666" s="28" t="n">
        <f aca="false">MIN(J666:J666)</f>
        <v>0</v>
      </c>
      <c r="J666" s="27"/>
      <c r="K666" s="27" t="e">
        <f aca="false">(1-I666/H666)*100</f>
        <v>#DIV/0!</v>
      </c>
      <c r="L666" s="29"/>
    </row>
    <row r="667" customFormat="false" ht="22.5" hidden="false" customHeight="true" outlineLevel="0" collapsed="false">
      <c r="A667" s="23" t="n">
        <v>670</v>
      </c>
      <c r="B667" s="24" t="s">
        <v>77</v>
      </c>
      <c r="C667" s="25" t="n">
        <v>4987114554505</v>
      </c>
      <c r="D667" s="24" t="s">
        <v>832</v>
      </c>
      <c r="E667" s="26" t="s">
        <v>222</v>
      </c>
      <c r="F667" s="24" t="n">
        <v>1000</v>
      </c>
      <c r="G667" s="24" t="s">
        <v>16</v>
      </c>
      <c r="H667" s="27"/>
      <c r="I667" s="28" t="n">
        <f aca="false">MIN(J667:J667)</f>
        <v>0</v>
      </c>
      <c r="J667" s="27"/>
      <c r="K667" s="27" t="e">
        <f aca="false">(1-I667/H667)*100</f>
        <v>#DIV/0!</v>
      </c>
      <c r="L667" s="29"/>
    </row>
    <row r="668" customFormat="false" ht="22.5" hidden="false" customHeight="true" outlineLevel="0" collapsed="false">
      <c r="A668" s="23" t="n">
        <v>671</v>
      </c>
      <c r="B668" s="24" t="s">
        <v>552</v>
      </c>
      <c r="C668" s="25" t="n">
        <v>4987170004785</v>
      </c>
      <c r="D668" s="24" t="s">
        <v>833</v>
      </c>
      <c r="E668" s="26" t="s">
        <v>97</v>
      </c>
      <c r="F668" s="24" t="n">
        <v>40</v>
      </c>
      <c r="G668" s="24" t="s">
        <v>16</v>
      </c>
      <c r="H668" s="27"/>
      <c r="I668" s="28" t="n">
        <f aca="false">MIN(J668:J668)</f>
        <v>0</v>
      </c>
      <c r="J668" s="27"/>
      <c r="K668" s="27" t="e">
        <f aca="false">(1-I668/H668)*100</f>
        <v>#DIV/0!</v>
      </c>
      <c r="L668" s="29"/>
    </row>
    <row r="669" customFormat="false" ht="22.5" hidden="false" customHeight="true" outlineLevel="0" collapsed="false">
      <c r="A669" s="23" t="n">
        <v>672</v>
      </c>
      <c r="B669" s="24" t="s">
        <v>317</v>
      </c>
      <c r="C669" s="25" t="n">
        <v>4987120116704</v>
      </c>
      <c r="D669" s="24" t="s">
        <v>834</v>
      </c>
      <c r="E669" s="26" t="s">
        <v>41</v>
      </c>
      <c r="F669" s="24" t="n">
        <v>100</v>
      </c>
      <c r="G669" s="24" t="s">
        <v>16</v>
      </c>
      <c r="H669" s="27"/>
      <c r="I669" s="28" t="n">
        <f aca="false">MIN(J669:J669)</f>
        <v>0</v>
      </c>
      <c r="J669" s="27"/>
      <c r="K669" s="27" t="e">
        <f aca="false">(1-I669/H669)*100</f>
        <v>#DIV/0!</v>
      </c>
      <c r="L669" s="29"/>
    </row>
    <row r="670" customFormat="false" ht="22.5" hidden="false" customHeight="true" outlineLevel="0" collapsed="false">
      <c r="A670" s="23" t="n">
        <v>673</v>
      </c>
      <c r="B670" s="24" t="s">
        <v>547</v>
      </c>
      <c r="C670" s="25" t="n">
        <v>4987117850161</v>
      </c>
      <c r="D670" s="24" t="s">
        <v>835</v>
      </c>
      <c r="E670" s="26" t="s">
        <v>54</v>
      </c>
      <c r="F670" s="24" t="n">
        <v>60</v>
      </c>
      <c r="G670" s="24" t="s">
        <v>16</v>
      </c>
      <c r="H670" s="27"/>
      <c r="I670" s="28" t="n">
        <f aca="false">MIN(J670:J670)</f>
        <v>0</v>
      </c>
      <c r="J670" s="27"/>
      <c r="K670" s="27" t="e">
        <f aca="false">(1-I670/H670)*100</f>
        <v>#DIV/0!</v>
      </c>
      <c r="L670" s="29"/>
    </row>
    <row r="671" customFormat="false" ht="22.5" hidden="false" customHeight="true" outlineLevel="0" collapsed="false">
      <c r="A671" s="23" t="n">
        <v>674</v>
      </c>
      <c r="B671" s="24" t="s">
        <v>23</v>
      </c>
      <c r="C671" s="25" t="n">
        <v>4987770513205</v>
      </c>
      <c r="D671" s="24" t="s">
        <v>836</v>
      </c>
      <c r="E671" s="26" t="s">
        <v>222</v>
      </c>
      <c r="F671" s="24" t="n">
        <v>100</v>
      </c>
      <c r="G671" s="24" t="s">
        <v>16</v>
      </c>
      <c r="H671" s="27"/>
      <c r="I671" s="28" t="n">
        <f aca="false">MIN(J671:J671)</f>
        <v>0</v>
      </c>
      <c r="J671" s="27"/>
      <c r="K671" s="27" t="e">
        <f aca="false">(1-I671/H671)*100</f>
        <v>#DIV/0!</v>
      </c>
      <c r="L671" s="29"/>
    </row>
    <row r="672" customFormat="false" ht="22.5" hidden="false" customHeight="true" outlineLevel="0" collapsed="false">
      <c r="A672" s="23" t="n">
        <v>675</v>
      </c>
      <c r="B672" s="24" t="s">
        <v>77</v>
      </c>
      <c r="C672" s="25" t="n">
        <v>4987114537409</v>
      </c>
      <c r="D672" s="24" t="s">
        <v>837</v>
      </c>
      <c r="E672" s="26" t="s">
        <v>222</v>
      </c>
      <c r="F672" s="24" t="n">
        <v>30</v>
      </c>
      <c r="G672" s="24" t="s">
        <v>16</v>
      </c>
      <c r="H672" s="27"/>
      <c r="I672" s="28" t="n">
        <f aca="false">MIN(J672:J672)</f>
        <v>0</v>
      </c>
      <c r="J672" s="27"/>
      <c r="K672" s="27" t="e">
        <f aca="false">(1-I672/H672)*100</f>
        <v>#DIV/0!</v>
      </c>
      <c r="L672" s="29"/>
    </row>
    <row r="673" customFormat="false" ht="22.5" hidden="false" customHeight="true" outlineLevel="0" collapsed="false">
      <c r="A673" s="23" t="n">
        <v>676</v>
      </c>
      <c r="B673" s="24" t="s">
        <v>336</v>
      </c>
      <c r="C673" s="25" t="n">
        <v>4987699057231</v>
      </c>
      <c r="D673" s="24" t="s">
        <v>838</v>
      </c>
      <c r="E673" s="26" t="s">
        <v>62</v>
      </c>
      <c r="F673" s="24" t="n">
        <v>84</v>
      </c>
      <c r="G673" s="24" t="s">
        <v>16</v>
      </c>
      <c r="H673" s="27"/>
      <c r="I673" s="28" t="n">
        <f aca="false">MIN(J673:J673)</f>
        <v>0</v>
      </c>
      <c r="J673" s="27"/>
      <c r="K673" s="27" t="e">
        <f aca="false">(1-I673/H673)*100</f>
        <v>#DIV/0!</v>
      </c>
      <c r="L673" s="29"/>
    </row>
    <row r="674" customFormat="false" ht="22.5" hidden="false" customHeight="true" outlineLevel="0" collapsed="false">
      <c r="A674" s="23" t="n">
        <v>677</v>
      </c>
      <c r="B674" s="24" t="s">
        <v>20</v>
      </c>
      <c r="C674" s="25" t="n">
        <v>4987341104382</v>
      </c>
      <c r="D674" s="24" t="s">
        <v>839</v>
      </c>
      <c r="E674" s="26" t="s">
        <v>73</v>
      </c>
      <c r="F674" s="24" t="n">
        <v>100</v>
      </c>
      <c r="G674" s="24" t="s">
        <v>16</v>
      </c>
      <c r="H674" s="27"/>
      <c r="I674" s="28" t="n">
        <f aca="false">MIN(J674:J674)</f>
        <v>0</v>
      </c>
      <c r="J674" s="27"/>
      <c r="K674" s="27" t="e">
        <f aca="false">(1-I674/H674)*100</f>
        <v>#DIV/0!</v>
      </c>
      <c r="L674" s="29"/>
    </row>
    <row r="675" customFormat="false" ht="22.5" hidden="false" customHeight="true" outlineLevel="0" collapsed="false">
      <c r="A675" s="23" t="n">
        <v>678</v>
      </c>
      <c r="B675" s="24" t="s">
        <v>523</v>
      </c>
      <c r="C675" s="25" t="n">
        <v>4987035051312</v>
      </c>
      <c r="D675" s="24" t="s">
        <v>840</v>
      </c>
      <c r="E675" s="26" t="s">
        <v>841</v>
      </c>
      <c r="F675" s="24" t="n">
        <v>100</v>
      </c>
      <c r="G675" s="24" t="s">
        <v>16</v>
      </c>
      <c r="H675" s="27"/>
      <c r="I675" s="28" t="n">
        <f aca="false">MIN(J675:J675)</f>
        <v>0</v>
      </c>
      <c r="J675" s="27"/>
      <c r="K675" s="27" t="e">
        <f aca="false">(1-I675/H675)*100</f>
        <v>#DIV/0!</v>
      </c>
      <c r="L675" s="29"/>
    </row>
    <row r="676" customFormat="false" ht="22.5" hidden="false" customHeight="true" outlineLevel="0" collapsed="false">
      <c r="A676" s="23" t="n">
        <v>679</v>
      </c>
      <c r="B676" s="24" t="s">
        <v>299</v>
      </c>
      <c r="C676" s="25" t="n">
        <v>4987294394137</v>
      </c>
      <c r="D676" s="24" t="s">
        <v>842</v>
      </c>
      <c r="E676" s="26" t="s">
        <v>15</v>
      </c>
      <c r="F676" s="24" t="n">
        <v>140</v>
      </c>
      <c r="G676" s="24" t="s">
        <v>16</v>
      </c>
      <c r="H676" s="27"/>
      <c r="I676" s="28" t="n">
        <f aca="false">MIN(J676:J676)</f>
        <v>0</v>
      </c>
      <c r="J676" s="27"/>
      <c r="K676" s="27" t="e">
        <f aca="false">(1-I676/H676)*100</f>
        <v>#DIV/0!</v>
      </c>
      <c r="L676" s="29"/>
    </row>
    <row r="677" customFormat="false" ht="22.5" hidden="false" customHeight="true" outlineLevel="0" collapsed="false">
      <c r="A677" s="23" t="n">
        <v>680</v>
      </c>
      <c r="B677" s="24" t="s">
        <v>77</v>
      </c>
      <c r="C677" s="25" t="n">
        <v>4987114075000</v>
      </c>
      <c r="D677" s="24" t="s">
        <v>843</v>
      </c>
      <c r="E677" s="26" t="s">
        <v>54</v>
      </c>
      <c r="F677" s="24" t="n">
        <v>100</v>
      </c>
      <c r="G677" s="24" t="s">
        <v>16</v>
      </c>
      <c r="H677" s="27"/>
      <c r="I677" s="28" t="n">
        <f aca="false">MIN(J677:J677)</f>
        <v>0</v>
      </c>
      <c r="J677" s="27"/>
      <c r="K677" s="27" t="e">
        <f aca="false">(1-I677/H677)*100</f>
        <v>#DIV/0!</v>
      </c>
      <c r="L677" s="29"/>
    </row>
    <row r="678" customFormat="false" ht="22.5" hidden="false" customHeight="true" outlineLevel="0" collapsed="false">
      <c r="A678" s="23" t="n">
        <v>681</v>
      </c>
      <c r="B678" s="24" t="s">
        <v>13</v>
      </c>
      <c r="C678" s="25" t="n">
        <v>4987081415205</v>
      </c>
      <c r="D678" s="24" t="s">
        <v>844</v>
      </c>
      <c r="E678" s="26" t="s">
        <v>75</v>
      </c>
      <c r="F678" s="24" t="n">
        <v>140</v>
      </c>
      <c r="G678" s="24" t="s">
        <v>16</v>
      </c>
      <c r="H678" s="27"/>
      <c r="I678" s="28" t="n">
        <f aca="false">MIN(J678:J678)</f>
        <v>0</v>
      </c>
      <c r="J678" s="27"/>
      <c r="K678" s="27" t="e">
        <f aca="false">(1-I678/H678)*100</f>
        <v>#DIV/0!</v>
      </c>
      <c r="L678" s="29"/>
    </row>
    <row r="679" customFormat="false" ht="22.5" hidden="false" customHeight="true" outlineLevel="0" collapsed="false">
      <c r="A679" s="23" t="n">
        <v>682</v>
      </c>
      <c r="B679" s="24" t="s">
        <v>52</v>
      </c>
      <c r="C679" s="25" t="n">
        <v>4987128005147</v>
      </c>
      <c r="D679" s="24" t="s">
        <v>845</v>
      </c>
      <c r="E679" s="26" t="s">
        <v>138</v>
      </c>
      <c r="F679" s="24" t="n">
        <v>100</v>
      </c>
      <c r="G679" s="24" t="s">
        <v>16</v>
      </c>
      <c r="H679" s="27"/>
      <c r="I679" s="28" t="n">
        <f aca="false">MIN(J679:J679)</f>
        <v>0</v>
      </c>
      <c r="J679" s="27"/>
      <c r="K679" s="27" t="e">
        <f aca="false">(1-I679/H679)*100</f>
        <v>#DIV/0!</v>
      </c>
      <c r="L679" s="29"/>
    </row>
    <row r="680" customFormat="false" ht="22.5" hidden="false" customHeight="true" outlineLevel="0" collapsed="false">
      <c r="A680" s="23" t="n">
        <v>683</v>
      </c>
      <c r="B680" s="24" t="s">
        <v>381</v>
      </c>
      <c r="C680" s="25" t="n">
        <v>4987211105129</v>
      </c>
      <c r="D680" s="24" t="s">
        <v>846</v>
      </c>
      <c r="E680" s="26" t="s">
        <v>529</v>
      </c>
      <c r="F680" s="24" t="n">
        <v>25</v>
      </c>
      <c r="G680" s="24" t="s">
        <v>16</v>
      </c>
      <c r="H680" s="27"/>
      <c r="I680" s="28" t="n">
        <f aca="false">MIN(J680:J680)</f>
        <v>0</v>
      </c>
      <c r="J680" s="27"/>
      <c r="K680" s="27" t="e">
        <f aca="false">(1-I680/H680)*100</f>
        <v>#DIV/0!</v>
      </c>
      <c r="L680" s="29"/>
    </row>
    <row r="681" customFormat="false" ht="22.5" hidden="false" customHeight="true" outlineLevel="0" collapsed="false">
      <c r="A681" s="23" t="n">
        <v>684</v>
      </c>
      <c r="B681" s="24" t="s">
        <v>149</v>
      </c>
      <c r="C681" s="25" t="n">
        <v>4987138800749</v>
      </c>
      <c r="D681" s="24" t="s">
        <v>847</v>
      </c>
      <c r="E681" s="26"/>
      <c r="F681" s="24" t="n">
        <v>42</v>
      </c>
      <c r="G681" s="24" t="s">
        <v>16</v>
      </c>
      <c r="H681" s="27"/>
      <c r="I681" s="28" t="n">
        <f aca="false">MIN(J681:J681)</f>
        <v>0</v>
      </c>
      <c r="J681" s="27"/>
      <c r="K681" s="27" t="e">
        <f aca="false">(1-I681/H681)*100</f>
        <v>#DIV/0!</v>
      </c>
      <c r="L681" s="29"/>
    </row>
    <row r="682" customFormat="false" ht="22.5" hidden="false" customHeight="true" outlineLevel="0" collapsed="false">
      <c r="A682" s="23" t="n">
        <v>685</v>
      </c>
      <c r="B682" s="24" t="s">
        <v>42</v>
      </c>
      <c r="C682" s="25" t="n">
        <v>4987672105478</v>
      </c>
      <c r="D682" s="24" t="s">
        <v>848</v>
      </c>
      <c r="E682" s="30" t="n">
        <v>0.01</v>
      </c>
      <c r="F682" s="24" t="n">
        <v>140</v>
      </c>
      <c r="G682" s="24" t="s">
        <v>16</v>
      </c>
      <c r="H682" s="27"/>
      <c r="I682" s="28" t="n">
        <f aca="false">MIN(J682:J682)</f>
        <v>0</v>
      </c>
      <c r="J682" s="27"/>
      <c r="K682" s="27" t="e">
        <f aca="false">(1-I682/H682)*100</f>
        <v>#DIV/0!</v>
      </c>
      <c r="L682" s="29"/>
    </row>
    <row r="683" customFormat="false" ht="22.5" hidden="false" customHeight="true" outlineLevel="0" collapsed="false">
      <c r="A683" s="23" t="n">
        <v>686</v>
      </c>
      <c r="B683" s="24" t="s">
        <v>77</v>
      </c>
      <c r="C683" s="25" t="n">
        <v>4987114553409</v>
      </c>
      <c r="D683" s="24" t="s">
        <v>849</v>
      </c>
      <c r="E683" s="26" t="s">
        <v>245</v>
      </c>
      <c r="F683" s="24" t="n">
        <v>100</v>
      </c>
      <c r="G683" s="24" t="s">
        <v>16</v>
      </c>
      <c r="H683" s="27"/>
      <c r="I683" s="28" t="n">
        <f aca="false">MIN(J683:J683)</f>
        <v>0</v>
      </c>
      <c r="J683" s="27"/>
      <c r="K683" s="27" t="e">
        <f aca="false">(1-I683/H683)*100</f>
        <v>#DIV/0!</v>
      </c>
      <c r="L683" s="29"/>
    </row>
    <row r="684" customFormat="false" ht="22.5" hidden="false" customHeight="true" outlineLevel="0" collapsed="false">
      <c r="A684" s="23" t="n">
        <v>687</v>
      </c>
      <c r="B684" s="24" t="s">
        <v>102</v>
      </c>
      <c r="C684" s="25" t="n">
        <v>4987057592596</v>
      </c>
      <c r="D684" s="24" t="s">
        <v>850</v>
      </c>
      <c r="E684" s="26" t="s">
        <v>54</v>
      </c>
      <c r="F684" s="24" t="n">
        <v>100</v>
      </c>
      <c r="G684" s="24" t="s">
        <v>16</v>
      </c>
      <c r="H684" s="27"/>
      <c r="I684" s="28" t="n">
        <f aca="false">MIN(J684:J684)</f>
        <v>0</v>
      </c>
      <c r="J684" s="27"/>
      <c r="K684" s="27" t="e">
        <f aca="false">(1-I684/H684)*100</f>
        <v>#DIV/0!</v>
      </c>
      <c r="L684" s="29"/>
    </row>
    <row r="685" customFormat="false" ht="22.5" hidden="false" customHeight="true" outlineLevel="0" collapsed="false">
      <c r="A685" s="23" t="n">
        <v>688</v>
      </c>
      <c r="B685" s="24" t="s">
        <v>851</v>
      </c>
      <c r="C685" s="25" t="n">
        <v>4987155095074</v>
      </c>
      <c r="D685" s="24" t="s">
        <v>852</v>
      </c>
      <c r="E685" s="30" t="n">
        <v>0.9</v>
      </c>
      <c r="F685" s="24" t="n">
        <v>1000</v>
      </c>
      <c r="G685" s="24" t="s">
        <v>16</v>
      </c>
      <c r="H685" s="27"/>
      <c r="I685" s="28" t="n">
        <f aca="false">MIN(J685:J685)</f>
        <v>0</v>
      </c>
      <c r="J685" s="27"/>
      <c r="K685" s="27" t="e">
        <f aca="false">(1-I685/H685)*100</f>
        <v>#DIV/0!</v>
      </c>
      <c r="L685" s="29"/>
    </row>
    <row r="686" customFormat="false" ht="22.5" hidden="false" customHeight="true" outlineLevel="0" collapsed="false">
      <c r="A686" s="23" t="n">
        <v>689</v>
      </c>
      <c r="B686" s="24" t="s">
        <v>112</v>
      </c>
      <c r="C686" s="25" t="n">
        <v>4987246727013</v>
      </c>
      <c r="D686" s="24" t="s">
        <v>853</v>
      </c>
      <c r="E686" s="26" t="s">
        <v>44</v>
      </c>
      <c r="F686" s="24" t="n">
        <v>100</v>
      </c>
      <c r="G686" s="24" t="s">
        <v>16</v>
      </c>
      <c r="H686" s="27"/>
      <c r="I686" s="28" t="n">
        <f aca="false">MIN(J686:J686)</f>
        <v>0</v>
      </c>
      <c r="J686" s="27"/>
      <c r="K686" s="27" t="e">
        <f aca="false">(1-I686/H686)*100</f>
        <v>#DIV/0!</v>
      </c>
      <c r="L686" s="29"/>
    </row>
    <row r="687" customFormat="false" ht="22.5" hidden="false" customHeight="true" outlineLevel="0" collapsed="false">
      <c r="A687" s="23" t="n">
        <v>690</v>
      </c>
      <c r="B687" s="24" t="s">
        <v>99</v>
      </c>
      <c r="C687" s="25" t="n">
        <v>4987087033410</v>
      </c>
      <c r="D687" s="24" t="s">
        <v>854</v>
      </c>
      <c r="E687" s="26" t="s">
        <v>44</v>
      </c>
      <c r="F687" s="24" t="n">
        <v>100</v>
      </c>
      <c r="G687" s="24" t="s">
        <v>16</v>
      </c>
      <c r="H687" s="27"/>
      <c r="I687" s="28" t="n">
        <f aca="false">MIN(J687:J687)</f>
        <v>0</v>
      </c>
      <c r="J687" s="27"/>
      <c r="K687" s="27" t="e">
        <f aca="false">(1-I687/H687)*100</f>
        <v>#DIV/0!</v>
      </c>
      <c r="L687" s="29"/>
    </row>
    <row r="688" customFormat="false" ht="22.5" hidden="false" customHeight="true" outlineLevel="0" collapsed="false">
      <c r="A688" s="23" t="n">
        <v>691</v>
      </c>
      <c r="B688" s="24" t="s">
        <v>13</v>
      </c>
      <c r="C688" s="25" t="n">
        <v>4987081127023</v>
      </c>
      <c r="D688" s="24" t="s">
        <v>615</v>
      </c>
      <c r="E688" s="26" t="s">
        <v>121</v>
      </c>
      <c r="F688" s="24" t="n">
        <v>100</v>
      </c>
      <c r="G688" s="24" t="s">
        <v>16</v>
      </c>
      <c r="H688" s="27"/>
      <c r="I688" s="28" t="n">
        <f aca="false">MIN(J688:J688)</f>
        <v>0</v>
      </c>
      <c r="J688" s="27"/>
      <c r="K688" s="27" t="e">
        <f aca="false">(1-I688/H688)*100</f>
        <v>#DIV/0!</v>
      </c>
      <c r="L688" s="29"/>
    </row>
    <row r="689" customFormat="false" ht="22.5" hidden="false" customHeight="true" outlineLevel="0" collapsed="false">
      <c r="A689" s="23" t="n">
        <v>692</v>
      </c>
      <c r="B689" s="24" t="s">
        <v>345</v>
      </c>
      <c r="C689" s="25" t="n">
        <v>4987279036038</v>
      </c>
      <c r="D689" s="24" t="s">
        <v>855</v>
      </c>
      <c r="E689" s="26" t="s">
        <v>208</v>
      </c>
      <c r="F689" s="24" t="n">
        <v>100</v>
      </c>
      <c r="G689" s="24" t="s">
        <v>16</v>
      </c>
      <c r="H689" s="27"/>
      <c r="I689" s="28" t="n">
        <f aca="false">MIN(J689:J689)</f>
        <v>0</v>
      </c>
      <c r="J689" s="27"/>
      <c r="K689" s="27" t="e">
        <f aca="false">(1-I689/H689)*100</f>
        <v>#DIV/0!</v>
      </c>
      <c r="L689" s="29"/>
    </row>
    <row r="690" customFormat="false" ht="22.5" hidden="false" customHeight="true" outlineLevel="0" collapsed="false">
      <c r="A690" s="23" t="n">
        <v>693</v>
      </c>
      <c r="B690" s="24" t="s">
        <v>149</v>
      </c>
      <c r="C690" s="25" t="n">
        <v>4987138811448</v>
      </c>
      <c r="D690" s="24" t="s">
        <v>856</v>
      </c>
      <c r="E690" s="26"/>
      <c r="F690" s="24" t="n">
        <v>42</v>
      </c>
      <c r="G690" s="24" t="s">
        <v>16</v>
      </c>
      <c r="H690" s="27"/>
      <c r="I690" s="28" t="n">
        <f aca="false">MIN(J690:J690)</f>
        <v>0</v>
      </c>
      <c r="J690" s="27"/>
      <c r="K690" s="27" t="e">
        <f aca="false">(1-I690/H690)*100</f>
        <v>#DIV/0!</v>
      </c>
      <c r="L690" s="29"/>
    </row>
    <row r="691" customFormat="false" ht="22.5" hidden="false" customHeight="true" outlineLevel="0" collapsed="false">
      <c r="A691" s="23" t="n">
        <v>694</v>
      </c>
      <c r="B691" s="24" t="s">
        <v>336</v>
      </c>
      <c r="C691" s="25" t="n">
        <v>4987224003245</v>
      </c>
      <c r="D691" s="24" t="s">
        <v>337</v>
      </c>
      <c r="E691" s="26" t="s">
        <v>22</v>
      </c>
      <c r="F691" s="24" t="n">
        <v>500</v>
      </c>
      <c r="G691" s="24" t="s">
        <v>16</v>
      </c>
      <c r="H691" s="27"/>
      <c r="I691" s="28" t="n">
        <f aca="false">MIN(J691:J691)</f>
        <v>0</v>
      </c>
      <c r="J691" s="27"/>
      <c r="K691" s="27" t="e">
        <f aca="false">(1-I691/H691)*100</f>
        <v>#DIV/0!</v>
      </c>
      <c r="L691" s="29"/>
    </row>
    <row r="692" customFormat="false" ht="22.5" hidden="false" customHeight="true" outlineLevel="0" collapsed="false">
      <c r="A692" s="23" t="n">
        <v>695</v>
      </c>
      <c r="B692" s="24" t="s">
        <v>166</v>
      </c>
      <c r="C692" s="25" t="n">
        <v>4987222728928</v>
      </c>
      <c r="D692" s="24" t="s">
        <v>857</v>
      </c>
      <c r="E692" s="31" t="s">
        <v>187</v>
      </c>
      <c r="F692" s="24" t="n">
        <v>3000</v>
      </c>
      <c r="G692" s="24" t="s">
        <v>16</v>
      </c>
      <c r="H692" s="27"/>
      <c r="I692" s="28" t="n">
        <f aca="false">MIN(J692:J692)</f>
        <v>0</v>
      </c>
      <c r="J692" s="27"/>
      <c r="K692" s="27" t="e">
        <f aca="false">(1-I692/H692)*100</f>
        <v>#DIV/0!</v>
      </c>
      <c r="L692" s="29"/>
    </row>
    <row r="693" customFormat="false" ht="22.5" hidden="false" customHeight="true" outlineLevel="0" collapsed="false">
      <c r="A693" s="23" t="n">
        <v>696</v>
      </c>
      <c r="B693" s="24" t="s">
        <v>83</v>
      </c>
      <c r="C693" s="25" t="n">
        <v>4987233028253</v>
      </c>
      <c r="D693" s="24" t="s">
        <v>417</v>
      </c>
      <c r="E693" s="26" t="s">
        <v>28</v>
      </c>
      <c r="F693" s="24" t="n">
        <v>500</v>
      </c>
      <c r="G693" s="24" t="s">
        <v>16</v>
      </c>
      <c r="H693" s="27"/>
      <c r="I693" s="28" t="n">
        <f aca="false">MIN(J693:J693)</f>
        <v>0</v>
      </c>
      <c r="J693" s="27"/>
      <c r="K693" s="27" t="e">
        <f aca="false">(1-I693/H693)*100</f>
        <v>#DIV/0!</v>
      </c>
      <c r="L693" s="29"/>
    </row>
    <row r="694" customFormat="false" ht="22.5" hidden="false" customHeight="true" outlineLevel="0" collapsed="false">
      <c r="A694" s="23" t="n">
        <v>697</v>
      </c>
      <c r="B694" s="24" t="s">
        <v>388</v>
      </c>
      <c r="C694" s="25" t="n">
        <v>4987173000869</v>
      </c>
      <c r="D694" s="24" t="s">
        <v>476</v>
      </c>
      <c r="E694" s="26" t="s">
        <v>71</v>
      </c>
      <c r="F694" s="24" t="n">
        <v>500</v>
      </c>
      <c r="G694" s="24" t="s">
        <v>16</v>
      </c>
      <c r="H694" s="27"/>
      <c r="I694" s="28" t="n">
        <f aca="false">MIN(J694:J694)</f>
        <v>0</v>
      </c>
      <c r="J694" s="27"/>
      <c r="K694" s="27" t="e">
        <f aca="false">(1-I694/H694)*100</f>
        <v>#DIV/0!</v>
      </c>
      <c r="L694" s="29"/>
    </row>
    <row r="695" customFormat="false" ht="22.5" hidden="false" customHeight="true" outlineLevel="0" collapsed="false">
      <c r="A695" s="23" t="n">
        <v>698</v>
      </c>
      <c r="B695" s="24" t="s">
        <v>112</v>
      </c>
      <c r="C695" s="25" t="n">
        <v>4987246102162</v>
      </c>
      <c r="D695" s="24" t="s">
        <v>181</v>
      </c>
      <c r="E695" s="26" t="s">
        <v>22</v>
      </c>
      <c r="F695" s="24" t="n">
        <v>500</v>
      </c>
      <c r="G695" s="24" t="s">
        <v>16</v>
      </c>
      <c r="H695" s="27"/>
      <c r="I695" s="28" t="n">
        <f aca="false">MIN(J695:J695)</f>
        <v>0</v>
      </c>
      <c r="J695" s="27"/>
      <c r="K695" s="27" t="e">
        <f aca="false">(1-I695/H695)*100</f>
        <v>#DIV/0!</v>
      </c>
      <c r="L695" s="29"/>
    </row>
    <row r="696" customFormat="false" ht="22.5" hidden="false" customHeight="true" outlineLevel="0" collapsed="false">
      <c r="A696" s="23" t="n">
        <v>699</v>
      </c>
      <c r="B696" s="24" t="s">
        <v>99</v>
      </c>
      <c r="C696" s="25" t="n">
        <v>4987087026429</v>
      </c>
      <c r="D696" s="24" t="s">
        <v>193</v>
      </c>
      <c r="E696" s="26" t="s">
        <v>28</v>
      </c>
      <c r="F696" s="24" t="n">
        <v>500</v>
      </c>
      <c r="G696" s="24" t="s">
        <v>16</v>
      </c>
      <c r="H696" s="27"/>
      <c r="I696" s="28" t="n">
        <f aca="false">MIN(J696:J696)</f>
        <v>0</v>
      </c>
      <c r="J696" s="27"/>
      <c r="K696" s="27" t="e">
        <f aca="false">(1-I696/H696)*100</f>
        <v>#DIV/0!</v>
      </c>
      <c r="L696" s="29"/>
    </row>
    <row r="697" customFormat="false" ht="22.5" hidden="false" customHeight="true" outlineLevel="0" collapsed="false">
      <c r="A697" s="23" t="n">
        <v>700</v>
      </c>
      <c r="B697" s="24" t="s">
        <v>393</v>
      </c>
      <c r="C697" s="25" t="n">
        <v>4987171648407</v>
      </c>
      <c r="D697" s="24" t="s">
        <v>858</v>
      </c>
      <c r="E697" s="26" t="s">
        <v>859</v>
      </c>
      <c r="F697" s="24" t="n">
        <v>500</v>
      </c>
      <c r="G697" s="24" t="s">
        <v>16</v>
      </c>
      <c r="H697" s="27"/>
      <c r="I697" s="28" t="n">
        <f aca="false">MIN(J697:J697)</f>
        <v>0</v>
      </c>
      <c r="J697" s="27"/>
      <c r="K697" s="27" t="e">
        <f aca="false">(1-I697/H697)*100</f>
        <v>#DIV/0!</v>
      </c>
      <c r="L697" s="29"/>
    </row>
    <row r="698" customFormat="false" ht="22.5" hidden="false" customHeight="true" outlineLevel="0" collapsed="false">
      <c r="A698" s="23" t="n">
        <v>701</v>
      </c>
      <c r="B698" s="24" t="s">
        <v>52</v>
      </c>
      <c r="C698" s="25" t="n">
        <v>4987128278244</v>
      </c>
      <c r="D698" s="24" t="s">
        <v>458</v>
      </c>
      <c r="E698" s="26" t="s">
        <v>728</v>
      </c>
      <c r="F698" s="24" t="n">
        <v>500</v>
      </c>
      <c r="G698" s="24" t="s">
        <v>16</v>
      </c>
      <c r="H698" s="27"/>
      <c r="I698" s="28" t="n">
        <f aca="false">MIN(J698:J698)</f>
        <v>0</v>
      </c>
      <c r="J698" s="27"/>
      <c r="K698" s="27" t="e">
        <f aca="false">(1-I698/H698)*100</f>
        <v>#DIV/0!</v>
      </c>
      <c r="L698" s="29"/>
    </row>
    <row r="699" customFormat="false" ht="22.5" hidden="false" customHeight="true" outlineLevel="0" collapsed="false">
      <c r="A699" s="23" t="n">
        <v>702</v>
      </c>
      <c r="B699" s="24" t="s">
        <v>52</v>
      </c>
      <c r="C699" s="25" t="n">
        <v>4987128023530</v>
      </c>
      <c r="D699" s="24" t="s">
        <v>295</v>
      </c>
      <c r="E699" s="26" t="s">
        <v>28</v>
      </c>
      <c r="F699" s="24" t="n">
        <v>500</v>
      </c>
      <c r="G699" s="24" t="s">
        <v>16</v>
      </c>
      <c r="H699" s="27"/>
      <c r="I699" s="28" t="n">
        <f aca="false">MIN(J699:J699)</f>
        <v>0</v>
      </c>
      <c r="J699" s="27"/>
      <c r="K699" s="27" t="e">
        <f aca="false">(1-I699/H699)*100</f>
        <v>#DIV/0!</v>
      </c>
      <c r="L699" s="29"/>
    </row>
    <row r="700" customFormat="false" ht="22.5" hidden="false" customHeight="true" outlineLevel="0" collapsed="false">
      <c r="A700" s="23" t="n">
        <v>703</v>
      </c>
      <c r="B700" s="24" t="s">
        <v>29</v>
      </c>
      <c r="C700" s="25" t="n">
        <v>4987199215773</v>
      </c>
      <c r="D700" s="24" t="s">
        <v>720</v>
      </c>
      <c r="E700" s="26" t="s">
        <v>56</v>
      </c>
      <c r="F700" s="24" t="n">
        <v>1000</v>
      </c>
      <c r="G700" s="24" t="s">
        <v>16</v>
      </c>
      <c r="H700" s="27"/>
      <c r="I700" s="28" t="n">
        <f aca="false">MIN(J700:J700)</f>
        <v>0</v>
      </c>
      <c r="J700" s="27"/>
      <c r="K700" s="27" t="e">
        <f aca="false">(1-I700/H700)*100</f>
        <v>#DIV/0!</v>
      </c>
      <c r="L700" s="29"/>
    </row>
    <row r="701" customFormat="false" ht="22.5" hidden="false" customHeight="true" outlineLevel="0" collapsed="false">
      <c r="A701" s="23" t="n">
        <v>704</v>
      </c>
      <c r="B701" s="24" t="s">
        <v>23</v>
      </c>
      <c r="C701" s="25" t="n">
        <v>4987770528407</v>
      </c>
      <c r="D701" s="24" t="s">
        <v>457</v>
      </c>
      <c r="E701" s="26" t="s">
        <v>41</v>
      </c>
      <c r="F701" s="24" t="n">
        <v>100</v>
      </c>
      <c r="G701" s="24" t="s">
        <v>16</v>
      </c>
      <c r="H701" s="27"/>
      <c r="I701" s="28" t="n">
        <f aca="false">MIN(J701:J701)</f>
        <v>0</v>
      </c>
      <c r="J701" s="27"/>
      <c r="K701" s="27" t="e">
        <f aca="false">(1-I701/H701)*100</f>
        <v>#DIV/0!</v>
      </c>
      <c r="L701" s="29"/>
    </row>
    <row r="702" customFormat="false" ht="22.5" hidden="false" customHeight="true" outlineLevel="0" collapsed="false">
      <c r="A702" s="23" t="n">
        <v>705</v>
      </c>
      <c r="B702" s="24" t="s">
        <v>29</v>
      </c>
      <c r="C702" s="25" t="n">
        <v>4987199298431</v>
      </c>
      <c r="D702" s="24" t="s">
        <v>443</v>
      </c>
      <c r="E702" s="26" t="s">
        <v>414</v>
      </c>
      <c r="F702" s="24" t="n">
        <v>500</v>
      </c>
      <c r="G702" s="24" t="s">
        <v>16</v>
      </c>
      <c r="H702" s="27"/>
      <c r="I702" s="28" t="n">
        <f aca="false">MIN(J702:J702)</f>
        <v>0</v>
      </c>
      <c r="J702" s="27"/>
      <c r="K702" s="27" t="e">
        <f aca="false">(1-I702/H702)*100</f>
        <v>#DIV/0!</v>
      </c>
      <c r="L702" s="29"/>
    </row>
    <row r="703" customFormat="false" ht="22.5" hidden="false" customHeight="true" outlineLevel="0" collapsed="false">
      <c r="A703" s="23" t="n">
        <v>706</v>
      </c>
      <c r="B703" s="24" t="s">
        <v>409</v>
      </c>
      <c r="C703" s="25" t="n">
        <v>4987103011798</v>
      </c>
      <c r="D703" s="24" t="s">
        <v>589</v>
      </c>
      <c r="E703" s="26" t="s">
        <v>414</v>
      </c>
      <c r="F703" s="24" t="n">
        <v>1000</v>
      </c>
      <c r="G703" s="24" t="s">
        <v>16</v>
      </c>
      <c r="H703" s="27"/>
      <c r="I703" s="28" t="n">
        <f aca="false">MIN(J703:J703)</f>
        <v>0</v>
      </c>
      <c r="J703" s="27"/>
      <c r="K703" s="27" t="e">
        <f aca="false">(1-I703/H703)*100</f>
        <v>#DIV/0!</v>
      </c>
      <c r="L703" s="29"/>
    </row>
    <row r="704" customFormat="false" ht="22.5" hidden="false" customHeight="true" outlineLevel="0" collapsed="false">
      <c r="A704" s="23" t="n">
        <v>707</v>
      </c>
      <c r="B704" s="24" t="s">
        <v>412</v>
      </c>
      <c r="C704" s="25" t="n">
        <v>4987042110545</v>
      </c>
      <c r="D704" s="24" t="s">
        <v>860</v>
      </c>
      <c r="E704" s="26" t="s">
        <v>214</v>
      </c>
      <c r="F704" s="24" t="n">
        <v>500</v>
      </c>
      <c r="G704" s="24" t="s">
        <v>16</v>
      </c>
      <c r="H704" s="27"/>
      <c r="I704" s="28" t="n">
        <f aca="false">MIN(J704:J704)</f>
        <v>0</v>
      </c>
      <c r="J704" s="27"/>
      <c r="K704" s="27" t="e">
        <f aca="false">(1-I704/H704)*100</f>
        <v>#DIV/0!</v>
      </c>
      <c r="L704" s="29"/>
    </row>
    <row r="705" customFormat="false" ht="22.5" hidden="false" customHeight="true" outlineLevel="0" collapsed="false">
      <c r="A705" s="23" t="n">
        <v>708</v>
      </c>
      <c r="B705" s="24" t="s">
        <v>116</v>
      </c>
      <c r="C705" s="25" t="n">
        <v>4987136116170</v>
      </c>
      <c r="D705" s="24" t="s">
        <v>609</v>
      </c>
      <c r="E705" s="26" t="s">
        <v>176</v>
      </c>
      <c r="F705" s="24" t="n">
        <v>500</v>
      </c>
      <c r="G705" s="24" t="s">
        <v>16</v>
      </c>
      <c r="H705" s="27"/>
      <c r="I705" s="28" t="n">
        <f aca="false">MIN(J705:J705)</f>
        <v>0</v>
      </c>
      <c r="J705" s="27"/>
      <c r="K705" s="27" t="e">
        <f aca="false">(1-I705/H705)*100</f>
        <v>#DIV/0!</v>
      </c>
      <c r="L705" s="29"/>
    </row>
    <row r="706" customFormat="false" ht="22.5" hidden="false" customHeight="true" outlineLevel="0" collapsed="false">
      <c r="A706" s="23" t="n">
        <v>709</v>
      </c>
      <c r="B706" s="24" t="s">
        <v>45</v>
      </c>
      <c r="C706" s="25" t="n">
        <v>4987650303605</v>
      </c>
      <c r="D706" s="24" t="s">
        <v>861</v>
      </c>
      <c r="E706" s="26" t="s">
        <v>22</v>
      </c>
      <c r="F706" s="24" t="n">
        <v>500</v>
      </c>
      <c r="G706" s="24" t="s">
        <v>16</v>
      </c>
      <c r="H706" s="27"/>
      <c r="I706" s="28" t="n">
        <f aca="false">MIN(J706:J706)</f>
        <v>0</v>
      </c>
      <c r="J706" s="27"/>
      <c r="K706" s="27" t="e">
        <f aca="false">(1-I706/H706)*100</f>
        <v>#DIV/0!</v>
      </c>
      <c r="L706" s="29"/>
    </row>
    <row r="707" customFormat="false" ht="22.5" hidden="false" customHeight="true" outlineLevel="0" collapsed="false">
      <c r="A707" s="23" t="n">
        <v>710</v>
      </c>
      <c r="B707" s="24" t="s">
        <v>52</v>
      </c>
      <c r="C707" s="25" t="n">
        <v>4987128029181</v>
      </c>
      <c r="D707" s="24" t="s">
        <v>74</v>
      </c>
      <c r="E707" s="26" t="s">
        <v>86</v>
      </c>
      <c r="F707" s="24" t="n">
        <v>500</v>
      </c>
      <c r="G707" s="24" t="s">
        <v>16</v>
      </c>
      <c r="H707" s="27"/>
      <c r="I707" s="28" t="n">
        <f aca="false">MIN(J707:J707)</f>
        <v>0</v>
      </c>
      <c r="J707" s="27"/>
      <c r="K707" s="27" t="e">
        <f aca="false">(1-I707/H707)*100</f>
        <v>#DIV/0!</v>
      </c>
      <c r="L707" s="29"/>
    </row>
    <row r="708" customFormat="false" ht="22.5" hidden="false" customHeight="true" outlineLevel="0" collapsed="false">
      <c r="A708" s="23" t="n">
        <v>711</v>
      </c>
      <c r="B708" s="24" t="s">
        <v>307</v>
      </c>
      <c r="C708" s="25" t="n">
        <v>4987086151252</v>
      </c>
      <c r="D708" s="24" t="s">
        <v>469</v>
      </c>
      <c r="E708" s="26" t="s">
        <v>862</v>
      </c>
      <c r="F708" s="24" t="n">
        <v>1000</v>
      </c>
      <c r="G708" s="24" t="s">
        <v>16</v>
      </c>
      <c r="H708" s="27"/>
      <c r="I708" s="28" t="n">
        <f aca="false">MIN(J708:J708)</f>
        <v>0</v>
      </c>
      <c r="J708" s="27"/>
      <c r="K708" s="27" t="e">
        <f aca="false">(1-I708/H708)*100</f>
        <v>#DIV/0!</v>
      </c>
      <c r="L708" s="29"/>
    </row>
    <row r="709" customFormat="false" ht="22.5" hidden="false" customHeight="true" outlineLevel="0" collapsed="false">
      <c r="A709" s="23" t="n">
        <v>712</v>
      </c>
      <c r="B709" s="24" t="s">
        <v>47</v>
      </c>
      <c r="C709" s="25" t="n">
        <v>4987028269670</v>
      </c>
      <c r="D709" s="24" t="s">
        <v>92</v>
      </c>
      <c r="E709" s="26" t="s">
        <v>584</v>
      </c>
      <c r="F709" s="24" t="n">
        <v>500</v>
      </c>
      <c r="G709" s="24" t="s">
        <v>16</v>
      </c>
      <c r="H709" s="27"/>
      <c r="I709" s="28" t="n">
        <f aca="false">MIN(J709:J709)</f>
        <v>0</v>
      </c>
      <c r="J709" s="27"/>
      <c r="K709" s="27" t="e">
        <f aca="false">(1-I709/H709)*100</f>
        <v>#DIV/0!</v>
      </c>
      <c r="L709" s="29"/>
    </row>
    <row r="710" customFormat="false" ht="22.5" hidden="false" customHeight="true" outlineLevel="0" collapsed="false">
      <c r="A710" s="23" t="n">
        <v>713</v>
      </c>
      <c r="B710" s="24" t="s">
        <v>39</v>
      </c>
      <c r="C710" s="25" t="n">
        <v>4987116547413</v>
      </c>
      <c r="D710" s="24" t="s">
        <v>96</v>
      </c>
      <c r="E710" s="26" t="s">
        <v>82</v>
      </c>
      <c r="F710" s="24" t="n">
        <v>500</v>
      </c>
      <c r="G710" s="24" t="s">
        <v>16</v>
      </c>
      <c r="H710" s="27"/>
      <c r="I710" s="28" t="n">
        <f aca="false">MIN(J710:J710)</f>
        <v>0</v>
      </c>
      <c r="J710" s="27"/>
      <c r="K710" s="27" t="e">
        <f aca="false">(1-I710/H710)*100</f>
        <v>#DIV/0!</v>
      </c>
      <c r="L710" s="29"/>
    </row>
    <row r="711" customFormat="false" ht="22.5" hidden="false" customHeight="true" outlineLevel="0" collapsed="false">
      <c r="A711" s="23" t="n">
        <v>714</v>
      </c>
      <c r="B711" s="24" t="s">
        <v>166</v>
      </c>
      <c r="C711" s="25" t="n">
        <v>4987222616881</v>
      </c>
      <c r="D711" s="24" t="s">
        <v>167</v>
      </c>
      <c r="E711" s="26" t="s">
        <v>36</v>
      </c>
      <c r="F711" s="24" t="n">
        <v>1000</v>
      </c>
      <c r="G711" s="24" t="s">
        <v>16</v>
      </c>
      <c r="H711" s="27"/>
      <c r="I711" s="28" t="n">
        <f aca="false">MIN(J711:J711)</f>
        <v>0</v>
      </c>
      <c r="J711" s="27"/>
      <c r="K711" s="27" t="e">
        <f aca="false">(1-I711/H711)*100</f>
        <v>#DIV/0!</v>
      </c>
      <c r="L711" s="29"/>
    </row>
    <row r="712" customFormat="false" ht="22.5" hidden="false" customHeight="true" outlineLevel="0" collapsed="false">
      <c r="A712" s="23" t="n">
        <v>715</v>
      </c>
      <c r="B712" s="24" t="s">
        <v>99</v>
      </c>
      <c r="C712" s="25" t="n">
        <v>4987087002157</v>
      </c>
      <c r="D712" s="24" t="s">
        <v>863</v>
      </c>
      <c r="E712" s="26" t="s">
        <v>79</v>
      </c>
      <c r="F712" s="24" t="n">
        <v>1000</v>
      </c>
      <c r="G712" s="24" t="s">
        <v>16</v>
      </c>
      <c r="H712" s="27"/>
      <c r="I712" s="28" t="n">
        <f aca="false">MIN(J712:J712)</f>
        <v>0</v>
      </c>
      <c r="J712" s="27"/>
      <c r="K712" s="27" t="e">
        <f aca="false">(1-I712/H712)*100</f>
        <v>#DIV/0!</v>
      </c>
      <c r="L712" s="29"/>
    </row>
    <row r="713" customFormat="false" ht="22.5" hidden="false" customHeight="true" outlineLevel="0" collapsed="false">
      <c r="A713" s="23" t="n">
        <v>716</v>
      </c>
      <c r="B713" s="24" t="s">
        <v>547</v>
      </c>
      <c r="C713" s="25" t="n">
        <v>4987117616606</v>
      </c>
      <c r="D713" s="24" t="s">
        <v>864</v>
      </c>
      <c r="E713" s="26" t="s">
        <v>22</v>
      </c>
      <c r="F713" s="24" t="n">
        <v>100</v>
      </c>
      <c r="G713" s="24" t="s">
        <v>16</v>
      </c>
      <c r="H713" s="27"/>
      <c r="I713" s="28" t="n">
        <f aca="false">MIN(J713:J713)</f>
        <v>0</v>
      </c>
      <c r="J713" s="27"/>
      <c r="K713" s="27" t="e">
        <f aca="false">(1-I713/H713)*100</f>
        <v>#DIV/0!</v>
      </c>
      <c r="L713" s="29"/>
    </row>
    <row r="714" customFormat="false" ht="22.5" hidden="false" customHeight="true" outlineLevel="0" collapsed="false">
      <c r="A714" s="23" t="n">
        <v>717</v>
      </c>
      <c r="B714" s="24" t="s">
        <v>29</v>
      </c>
      <c r="C714" s="25" t="n">
        <v>4987199105395</v>
      </c>
      <c r="D714" s="24" t="s">
        <v>865</v>
      </c>
      <c r="E714" s="26" t="s">
        <v>28</v>
      </c>
      <c r="F714" s="24" t="n">
        <v>1000</v>
      </c>
      <c r="G714" s="24" t="s">
        <v>16</v>
      </c>
      <c r="H714" s="27"/>
      <c r="I714" s="28" t="n">
        <f aca="false">MIN(J714:J714)</f>
        <v>0</v>
      </c>
      <c r="J714" s="27"/>
      <c r="K714" s="27" t="e">
        <f aca="false">(1-I714/H714)*100</f>
        <v>#DIV/0!</v>
      </c>
      <c r="L714" s="29"/>
    </row>
    <row r="715" customFormat="false" ht="22.5" hidden="false" customHeight="true" outlineLevel="0" collapsed="false">
      <c r="A715" s="23" t="n">
        <v>718</v>
      </c>
      <c r="B715" s="24" t="s">
        <v>29</v>
      </c>
      <c r="C715" s="25" t="n">
        <v>4987199232084</v>
      </c>
      <c r="D715" s="24" t="s">
        <v>392</v>
      </c>
      <c r="E715" s="26" t="s">
        <v>36</v>
      </c>
      <c r="F715" s="24" t="n">
        <v>500</v>
      </c>
      <c r="G715" s="24" t="s">
        <v>16</v>
      </c>
      <c r="H715" s="27"/>
      <c r="I715" s="28" t="n">
        <f aca="false">MIN(J715:J715)</f>
        <v>0</v>
      </c>
      <c r="J715" s="27"/>
      <c r="K715" s="27" t="e">
        <f aca="false">(1-I715/H715)*100</f>
        <v>#DIV/0!</v>
      </c>
      <c r="L715" s="29"/>
    </row>
    <row r="716" customFormat="false" ht="22.5" hidden="false" customHeight="true" outlineLevel="0" collapsed="false">
      <c r="A716" s="23" t="n">
        <v>719</v>
      </c>
      <c r="B716" s="24" t="s">
        <v>80</v>
      </c>
      <c r="C716" s="25" t="n">
        <v>4987051668464</v>
      </c>
      <c r="D716" s="24" t="s">
        <v>866</v>
      </c>
      <c r="E716" s="26" t="s">
        <v>71</v>
      </c>
      <c r="F716" s="24" t="n">
        <v>1000</v>
      </c>
      <c r="G716" s="24" t="s">
        <v>16</v>
      </c>
      <c r="H716" s="27"/>
      <c r="I716" s="28" t="n">
        <f aca="false">MIN(J716:J716)</f>
        <v>0</v>
      </c>
      <c r="J716" s="27"/>
      <c r="K716" s="27" t="e">
        <f aca="false">(1-I716/H716)*100</f>
        <v>#DIV/0!</v>
      </c>
      <c r="L716" s="29"/>
    </row>
    <row r="717" customFormat="false" ht="22.5" hidden="false" customHeight="true" outlineLevel="0" collapsed="false">
      <c r="A717" s="23" t="n">
        <v>720</v>
      </c>
      <c r="B717" s="24" t="s">
        <v>17</v>
      </c>
      <c r="C717" s="25" t="n">
        <v>4987413740920</v>
      </c>
      <c r="D717" s="24" t="s">
        <v>441</v>
      </c>
      <c r="E717" s="26" t="s">
        <v>36</v>
      </c>
      <c r="F717" s="24" t="n">
        <v>500</v>
      </c>
      <c r="G717" s="24" t="s">
        <v>16</v>
      </c>
      <c r="H717" s="27"/>
      <c r="I717" s="28" t="n">
        <f aca="false">MIN(J717:J717)</f>
        <v>0</v>
      </c>
      <c r="J717" s="27"/>
      <c r="K717" s="27" t="e">
        <f aca="false">(1-I717/H717)*100</f>
        <v>#DIV/0!</v>
      </c>
      <c r="L717" s="29"/>
    </row>
    <row r="718" customFormat="false" ht="22.5" hidden="false" customHeight="true" outlineLevel="0" collapsed="false">
      <c r="A718" s="23" t="n">
        <v>721</v>
      </c>
      <c r="B718" s="24" t="s">
        <v>83</v>
      </c>
      <c r="C718" s="25" t="n">
        <v>4987233056317</v>
      </c>
      <c r="D718" s="24" t="s">
        <v>867</v>
      </c>
      <c r="E718" s="26" t="s">
        <v>86</v>
      </c>
      <c r="F718" s="24" t="n">
        <v>1000</v>
      </c>
      <c r="G718" s="24" t="s">
        <v>16</v>
      </c>
      <c r="H718" s="27"/>
      <c r="I718" s="28" t="n">
        <f aca="false">MIN(J718:J718)</f>
        <v>0</v>
      </c>
      <c r="J718" s="27"/>
      <c r="K718" s="27" t="e">
        <f aca="false">(1-I718/H718)*100</f>
        <v>#DIV/0!</v>
      </c>
      <c r="L718" s="29"/>
    </row>
    <row r="719" customFormat="false" ht="22.5" hidden="false" customHeight="true" outlineLevel="0" collapsed="false">
      <c r="A719" s="23" t="n">
        <v>722</v>
      </c>
      <c r="B719" s="24" t="s">
        <v>168</v>
      </c>
      <c r="C719" s="25" t="n">
        <v>4987758065900</v>
      </c>
      <c r="D719" s="24" t="s">
        <v>511</v>
      </c>
      <c r="E719" s="26" t="s">
        <v>56</v>
      </c>
      <c r="F719" s="24" t="n">
        <v>500</v>
      </c>
      <c r="G719" s="24" t="s">
        <v>16</v>
      </c>
      <c r="H719" s="27"/>
      <c r="I719" s="28" t="n">
        <f aca="false">MIN(J719:J719)</f>
        <v>0</v>
      </c>
      <c r="J719" s="27"/>
      <c r="K719" s="27" t="e">
        <f aca="false">(1-I719/H719)*100</f>
        <v>#DIV/0!</v>
      </c>
      <c r="L719" s="29"/>
    </row>
    <row r="720" customFormat="false" ht="22.5" hidden="false" customHeight="true" outlineLevel="0" collapsed="false">
      <c r="A720" s="23" t="n">
        <v>723</v>
      </c>
      <c r="B720" s="24" t="s">
        <v>13</v>
      </c>
      <c r="C720" s="25" t="n">
        <v>4987081415359</v>
      </c>
      <c r="D720" s="24" t="s">
        <v>868</v>
      </c>
      <c r="E720" s="26" t="s">
        <v>86</v>
      </c>
      <c r="F720" s="24" t="n">
        <v>1000</v>
      </c>
      <c r="G720" s="24" t="s">
        <v>16</v>
      </c>
      <c r="H720" s="27"/>
      <c r="I720" s="28" t="n">
        <f aca="false">MIN(J720:J720)</f>
        <v>0</v>
      </c>
      <c r="J720" s="27"/>
      <c r="K720" s="27" t="e">
        <f aca="false">(1-I720/H720)*100</f>
        <v>#DIV/0!</v>
      </c>
      <c r="L720" s="29"/>
    </row>
    <row r="721" customFormat="false" ht="22.5" hidden="false" customHeight="true" outlineLevel="0" collapsed="false">
      <c r="A721" s="23" t="n">
        <v>724</v>
      </c>
      <c r="B721" s="24" t="s">
        <v>116</v>
      </c>
      <c r="C721" s="25" t="n">
        <v>4987136116248</v>
      </c>
      <c r="D721" s="24" t="s">
        <v>442</v>
      </c>
      <c r="E721" s="26" t="s">
        <v>613</v>
      </c>
      <c r="F721" s="24" t="n">
        <v>1000</v>
      </c>
      <c r="G721" s="24" t="s">
        <v>16</v>
      </c>
      <c r="H721" s="27"/>
      <c r="I721" s="28" t="n">
        <f aca="false">MIN(J721:J721)</f>
        <v>0</v>
      </c>
      <c r="J721" s="27"/>
      <c r="K721" s="27" t="e">
        <f aca="false">(1-I721/H721)*100</f>
        <v>#DIV/0!</v>
      </c>
      <c r="L721" s="29"/>
    </row>
    <row r="722" customFormat="false" ht="22.5" hidden="false" customHeight="true" outlineLevel="0" collapsed="false">
      <c r="A722" s="23" t="n">
        <v>725</v>
      </c>
      <c r="B722" s="24" t="s">
        <v>42</v>
      </c>
      <c r="C722" s="25" t="n">
        <v>4987672393141</v>
      </c>
      <c r="D722" s="24" t="s">
        <v>226</v>
      </c>
      <c r="E722" s="26" t="s">
        <v>79</v>
      </c>
      <c r="F722" s="24" t="n">
        <v>1000</v>
      </c>
      <c r="G722" s="24" t="s">
        <v>16</v>
      </c>
      <c r="H722" s="27"/>
      <c r="I722" s="28" t="n">
        <f aca="false">MIN(J722:J722)</f>
        <v>0</v>
      </c>
      <c r="J722" s="27"/>
      <c r="K722" s="27" t="e">
        <f aca="false">(1-I722/H722)*100</f>
        <v>#DIV/0!</v>
      </c>
      <c r="L722" s="29"/>
    </row>
    <row r="723" customFormat="false" ht="22.5" hidden="false" customHeight="true" outlineLevel="0" collapsed="false">
      <c r="A723" s="23" t="n">
        <v>726</v>
      </c>
      <c r="B723" s="24" t="s">
        <v>99</v>
      </c>
      <c r="C723" s="25" t="n">
        <v>4987087016987</v>
      </c>
      <c r="D723" s="24" t="s">
        <v>421</v>
      </c>
      <c r="E723" s="26" t="s">
        <v>56</v>
      </c>
      <c r="F723" s="24" t="n">
        <v>500</v>
      </c>
      <c r="G723" s="24" t="s">
        <v>16</v>
      </c>
      <c r="H723" s="27"/>
      <c r="I723" s="28" t="n">
        <f aca="false">MIN(J723:J723)</f>
        <v>0</v>
      </c>
      <c r="J723" s="27"/>
      <c r="K723" s="27" t="e">
        <f aca="false">(1-I723/H723)*100</f>
        <v>#DIV/0!</v>
      </c>
      <c r="L723" s="29"/>
    </row>
    <row r="724" customFormat="false" ht="22.5" hidden="false" customHeight="true" outlineLevel="0" collapsed="false">
      <c r="A724" s="23" t="n">
        <v>727</v>
      </c>
      <c r="B724" s="24" t="s">
        <v>168</v>
      </c>
      <c r="C724" s="25" t="n">
        <v>4987758600156</v>
      </c>
      <c r="D724" s="24" t="s">
        <v>234</v>
      </c>
      <c r="E724" s="26" t="s">
        <v>199</v>
      </c>
      <c r="F724" s="24" t="n">
        <v>500</v>
      </c>
      <c r="G724" s="24" t="s">
        <v>16</v>
      </c>
      <c r="H724" s="27"/>
      <c r="I724" s="28" t="n">
        <f aca="false">MIN(J724:J724)</f>
        <v>0</v>
      </c>
      <c r="J724" s="27"/>
      <c r="K724" s="27" t="e">
        <f aca="false">(1-I724/H724)*100</f>
        <v>#DIV/0!</v>
      </c>
      <c r="L724" s="29"/>
    </row>
    <row r="725" customFormat="false" ht="22.5" hidden="false" customHeight="true" outlineLevel="0" collapsed="false">
      <c r="A725" s="23" t="n">
        <v>728</v>
      </c>
      <c r="B725" s="24" t="s">
        <v>236</v>
      </c>
      <c r="C725" s="25" t="n">
        <v>4987028277316</v>
      </c>
      <c r="D725" s="24" t="s">
        <v>237</v>
      </c>
      <c r="E725" s="26" t="s">
        <v>56</v>
      </c>
      <c r="F725" s="24" t="n">
        <v>500</v>
      </c>
      <c r="G725" s="24" t="s">
        <v>16</v>
      </c>
      <c r="H725" s="27"/>
      <c r="I725" s="28" t="n">
        <f aca="false">MIN(J725:J725)</f>
        <v>0</v>
      </c>
      <c r="J725" s="27"/>
      <c r="K725" s="27" t="e">
        <f aca="false">(1-I725/H725)*100</f>
        <v>#DIV/0!</v>
      </c>
      <c r="L725" s="29"/>
    </row>
    <row r="726" customFormat="false" ht="22.5" hidden="false" customHeight="true" outlineLevel="0" collapsed="false">
      <c r="A726" s="23" t="n">
        <v>729</v>
      </c>
      <c r="B726" s="24" t="s">
        <v>116</v>
      </c>
      <c r="C726" s="25" t="n">
        <v>4987136100988</v>
      </c>
      <c r="D726" s="24" t="s">
        <v>869</v>
      </c>
      <c r="E726" s="26" t="s">
        <v>870</v>
      </c>
      <c r="F726" s="24" t="n">
        <v>500</v>
      </c>
      <c r="G726" s="24" t="s">
        <v>16</v>
      </c>
      <c r="H726" s="27"/>
      <c r="I726" s="28" t="n">
        <f aca="false">MIN(J726:J726)</f>
        <v>0</v>
      </c>
      <c r="J726" s="27"/>
      <c r="K726" s="27" t="e">
        <f aca="false">(1-I726/H726)*100</f>
        <v>#DIV/0!</v>
      </c>
      <c r="L726" s="29"/>
    </row>
    <row r="727" customFormat="false" ht="22.5" hidden="false" customHeight="true" outlineLevel="0" collapsed="false">
      <c r="A727" s="23" t="n">
        <v>730</v>
      </c>
      <c r="B727" s="24" t="s">
        <v>94</v>
      </c>
      <c r="C727" s="25" t="n">
        <v>4987224162157</v>
      </c>
      <c r="D727" s="24" t="s">
        <v>408</v>
      </c>
      <c r="E727" s="26" t="s">
        <v>28</v>
      </c>
      <c r="F727" s="24" t="n">
        <v>1000</v>
      </c>
      <c r="G727" s="24" t="s">
        <v>16</v>
      </c>
      <c r="H727" s="27"/>
      <c r="I727" s="28" t="n">
        <f aca="false">MIN(J727:J727)</f>
        <v>0</v>
      </c>
      <c r="J727" s="27"/>
      <c r="K727" s="27" t="e">
        <f aca="false">(1-I727/H727)*100</f>
        <v>#DIV/0!</v>
      </c>
      <c r="L727" s="29"/>
    </row>
    <row r="728" customFormat="false" ht="22.5" hidden="false" customHeight="true" outlineLevel="0" collapsed="false">
      <c r="A728" s="23" t="n">
        <v>731</v>
      </c>
      <c r="B728" s="24" t="s">
        <v>39</v>
      </c>
      <c r="C728" s="25" t="n">
        <v>4987116038614</v>
      </c>
      <c r="D728" s="24" t="s">
        <v>59</v>
      </c>
      <c r="E728" s="26" t="s">
        <v>28</v>
      </c>
      <c r="F728" s="24" t="n">
        <v>500</v>
      </c>
      <c r="G728" s="24" t="s">
        <v>16</v>
      </c>
      <c r="H728" s="27"/>
      <c r="I728" s="28" t="n">
        <f aca="false">MIN(J728:J728)</f>
        <v>0</v>
      </c>
      <c r="J728" s="27"/>
      <c r="K728" s="27" t="e">
        <f aca="false">(1-I728/H728)*100</f>
        <v>#DIV/0!</v>
      </c>
      <c r="L728" s="29"/>
    </row>
    <row r="729" customFormat="false" ht="22.5" hidden="false" customHeight="true" outlineLevel="0" collapsed="false">
      <c r="A729" s="23" t="n">
        <v>732</v>
      </c>
      <c r="B729" s="24" t="s">
        <v>412</v>
      </c>
      <c r="C729" s="25" t="n">
        <v>4987042124252</v>
      </c>
      <c r="D729" s="24" t="s">
        <v>676</v>
      </c>
      <c r="E729" s="31" t="s">
        <v>187</v>
      </c>
      <c r="F729" s="24" t="n">
        <v>1000</v>
      </c>
      <c r="G729" s="24" t="s">
        <v>16</v>
      </c>
      <c r="H729" s="27"/>
      <c r="I729" s="28" t="n">
        <f aca="false">MIN(J729:J729)</f>
        <v>0</v>
      </c>
      <c r="J729" s="27"/>
      <c r="K729" s="27" t="e">
        <f aca="false">(1-I729/H729)*100</f>
        <v>#DIV/0!</v>
      </c>
      <c r="L729" s="29"/>
    </row>
    <row r="730" customFormat="false" ht="22.5" hidden="false" customHeight="true" outlineLevel="0" collapsed="false">
      <c r="A730" s="23" t="n">
        <v>733</v>
      </c>
      <c r="B730" s="24" t="s">
        <v>80</v>
      </c>
      <c r="C730" s="25" t="n">
        <v>4987123144964</v>
      </c>
      <c r="D730" s="24" t="s">
        <v>472</v>
      </c>
      <c r="E730" s="26" t="s">
        <v>22</v>
      </c>
      <c r="F730" s="24" t="n">
        <v>500</v>
      </c>
      <c r="G730" s="24" t="s">
        <v>16</v>
      </c>
      <c r="H730" s="27"/>
      <c r="I730" s="28" t="n">
        <f aca="false">MIN(J730:J730)</f>
        <v>0</v>
      </c>
      <c r="J730" s="27"/>
      <c r="K730" s="27" t="e">
        <f aca="false">(1-I730/H730)*100</f>
        <v>#DIV/0!</v>
      </c>
      <c r="L730" s="29"/>
    </row>
    <row r="731" customFormat="false" ht="22.5" hidden="false" customHeight="true" outlineLevel="0" collapsed="false">
      <c r="A731" s="23" t="n">
        <v>734</v>
      </c>
      <c r="B731" s="24" t="s">
        <v>149</v>
      </c>
      <c r="C731" s="25" t="n">
        <v>4987138805744</v>
      </c>
      <c r="D731" s="24" t="s">
        <v>871</v>
      </c>
      <c r="E731" s="26"/>
      <c r="F731" s="24" t="n">
        <v>42</v>
      </c>
      <c r="G731" s="24" t="s">
        <v>16</v>
      </c>
      <c r="H731" s="27"/>
      <c r="I731" s="28" t="n">
        <f aca="false">MIN(J731:J731)</f>
        <v>0</v>
      </c>
      <c r="J731" s="27"/>
      <c r="K731" s="27" t="e">
        <f aca="false">(1-I731/H731)*100</f>
        <v>#DIV/0!</v>
      </c>
      <c r="L731" s="29"/>
    </row>
    <row r="732" customFormat="false" ht="22.5" hidden="false" customHeight="true" outlineLevel="0" collapsed="false">
      <c r="A732" s="23" t="n">
        <v>735</v>
      </c>
      <c r="B732" s="24" t="s">
        <v>149</v>
      </c>
      <c r="C732" s="25" t="n">
        <v>4987138810540</v>
      </c>
      <c r="D732" s="24" t="s">
        <v>872</v>
      </c>
      <c r="E732" s="26"/>
      <c r="F732" s="24" t="n">
        <v>42</v>
      </c>
      <c r="G732" s="24" t="s">
        <v>16</v>
      </c>
      <c r="H732" s="27"/>
      <c r="I732" s="28" t="n">
        <f aca="false">MIN(J732:J732)</f>
        <v>0</v>
      </c>
      <c r="J732" s="27"/>
      <c r="K732" s="27" t="e">
        <f aca="false">(1-I732/H732)*100</f>
        <v>#DIV/0!</v>
      </c>
      <c r="L732" s="29"/>
    </row>
    <row r="733" customFormat="false" ht="22.5" hidden="false" customHeight="true" outlineLevel="0" collapsed="false">
      <c r="A733" s="23" t="n">
        <v>736</v>
      </c>
      <c r="B733" s="24" t="s">
        <v>149</v>
      </c>
      <c r="C733" s="25" t="n">
        <v>4987138811943</v>
      </c>
      <c r="D733" s="24" t="s">
        <v>873</v>
      </c>
      <c r="E733" s="26"/>
      <c r="F733" s="24" t="n">
        <v>42</v>
      </c>
      <c r="G733" s="24" t="s">
        <v>16</v>
      </c>
      <c r="H733" s="27"/>
      <c r="I733" s="28" t="n">
        <f aca="false">MIN(J733:J733)</f>
        <v>0</v>
      </c>
      <c r="J733" s="27"/>
      <c r="K733" s="27" t="e">
        <f aca="false">(1-I733/H733)*100</f>
        <v>#DIV/0!</v>
      </c>
      <c r="L733" s="29"/>
    </row>
    <row r="734" customFormat="false" ht="22.5" hidden="false" customHeight="true" outlineLevel="0" collapsed="false">
      <c r="A734" s="23" t="n">
        <v>737</v>
      </c>
      <c r="B734" s="24" t="s">
        <v>149</v>
      </c>
      <c r="C734" s="25" t="n">
        <v>4987138803740</v>
      </c>
      <c r="D734" s="24" t="s">
        <v>874</v>
      </c>
      <c r="E734" s="26"/>
      <c r="F734" s="24" t="n">
        <v>42</v>
      </c>
      <c r="G734" s="24" t="s">
        <v>16</v>
      </c>
      <c r="H734" s="27"/>
      <c r="I734" s="28" t="n">
        <f aca="false">MIN(J734:J734)</f>
        <v>0</v>
      </c>
      <c r="J734" s="27"/>
      <c r="K734" s="27" t="e">
        <f aca="false">(1-I734/H734)*100</f>
        <v>#DIV/0!</v>
      </c>
      <c r="L734" s="29"/>
    </row>
    <row r="735" customFormat="false" ht="22.5" hidden="false" customHeight="true" outlineLevel="0" collapsed="false">
      <c r="A735" s="23" t="n">
        <v>738</v>
      </c>
      <c r="B735" s="24" t="s">
        <v>149</v>
      </c>
      <c r="C735" s="25" t="n">
        <v>4987138807649</v>
      </c>
      <c r="D735" s="24" t="s">
        <v>875</v>
      </c>
      <c r="E735" s="26"/>
      <c r="F735" s="24" t="n">
        <v>42</v>
      </c>
      <c r="G735" s="24" t="s">
        <v>16</v>
      </c>
      <c r="H735" s="27"/>
      <c r="I735" s="28" t="n">
        <f aca="false">MIN(J735:J735)</f>
        <v>0</v>
      </c>
      <c r="J735" s="27"/>
      <c r="K735" s="27" t="e">
        <f aca="false">(1-I735/H735)*100</f>
        <v>#DIV/0!</v>
      </c>
      <c r="L735" s="29"/>
    </row>
    <row r="736" customFormat="false" ht="22.5" hidden="false" customHeight="true" outlineLevel="0" collapsed="false">
      <c r="A736" s="23" t="n">
        <v>739</v>
      </c>
      <c r="B736" s="24" t="s">
        <v>77</v>
      </c>
      <c r="C736" s="25" t="n">
        <v>4987114347305</v>
      </c>
      <c r="D736" s="24" t="s">
        <v>445</v>
      </c>
      <c r="E736" s="26" t="s">
        <v>36</v>
      </c>
      <c r="F736" s="24" t="n">
        <v>500</v>
      </c>
      <c r="G736" s="24" t="s">
        <v>16</v>
      </c>
      <c r="H736" s="27"/>
      <c r="I736" s="28" t="n">
        <f aca="false">MIN(J736:J736)</f>
        <v>0</v>
      </c>
      <c r="J736" s="27"/>
      <c r="K736" s="27" t="e">
        <f aca="false">(1-I736/H736)*100</f>
        <v>#DIV/0!</v>
      </c>
      <c r="L736" s="29"/>
    </row>
    <row r="737" customFormat="false" ht="22.5" hidden="false" customHeight="true" outlineLevel="0" collapsed="false">
      <c r="A737" s="23" t="n">
        <v>740</v>
      </c>
      <c r="B737" s="24" t="s">
        <v>52</v>
      </c>
      <c r="C737" s="25" t="n">
        <v>4987128011728</v>
      </c>
      <c r="D737" s="24" t="s">
        <v>72</v>
      </c>
      <c r="E737" s="26" t="s">
        <v>25</v>
      </c>
      <c r="F737" s="24" t="n">
        <v>500</v>
      </c>
      <c r="G737" s="24" t="s">
        <v>16</v>
      </c>
      <c r="H737" s="27"/>
      <c r="I737" s="28" t="n">
        <f aca="false">MIN(J737:J737)</f>
        <v>0</v>
      </c>
      <c r="J737" s="27"/>
      <c r="K737" s="27" t="e">
        <f aca="false">(1-I737/H737)*100</f>
        <v>#DIV/0!</v>
      </c>
      <c r="L737" s="29"/>
    </row>
    <row r="738" customFormat="false" ht="22.5" hidden="false" customHeight="true" outlineLevel="0" collapsed="false">
      <c r="A738" s="23" t="n">
        <v>741</v>
      </c>
      <c r="B738" s="24" t="s">
        <v>20</v>
      </c>
      <c r="C738" s="25" t="n">
        <v>4987341109684</v>
      </c>
      <c r="D738" s="24" t="s">
        <v>876</v>
      </c>
      <c r="E738" s="26" t="s">
        <v>877</v>
      </c>
      <c r="F738" s="24" t="n">
        <v>100</v>
      </c>
      <c r="G738" s="24" t="s">
        <v>16</v>
      </c>
      <c r="H738" s="27"/>
      <c r="I738" s="28" t="n">
        <f aca="false">MIN(J738:J738)</f>
        <v>0</v>
      </c>
      <c r="J738" s="27"/>
      <c r="K738" s="27" t="e">
        <f aca="false">(1-I738/H738)*100</f>
        <v>#DIV/0!</v>
      </c>
      <c r="L738" s="29"/>
    </row>
    <row r="739" customFormat="false" ht="22.5" hidden="false" customHeight="true" outlineLevel="0" collapsed="false">
      <c r="A739" s="23" t="n">
        <v>742</v>
      </c>
      <c r="B739" s="24" t="s">
        <v>119</v>
      </c>
      <c r="C739" s="25" t="n">
        <v>4987443331693</v>
      </c>
      <c r="D739" s="24" t="s">
        <v>878</v>
      </c>
      <c r="E739" s="26" t="s">
        <v>879</v>
      </c>
      <c r="F739" s="24" t="n">
        <v>500</v>
      </c>
      <c r="G739" s="24" t="s">
        <v>16</v>
      </c>
      <c r="H739" s="27"/>
      <c r="I739" s="28" t="n">
        <f aca="false">MIN(J739:J739)</f>
        <v>0</v>
      </c>
      <c r="J739" s="27"/>
      <c r="K739" s="27" t="e">
        <f aca="false">(1-I739/H739)*100</f>
        <v>#DIV/0!</v>
      </c>
      <c r="L739" s="29"/>
    </row>
    <row r="740" customFormat="false" ht="22.5" hidden="false" customHeight="true" outlineLevel="0" collapsed="false">
      <c r="A740" s="23" t="n">
        <v>743</v>
      </c>
      <c r="B740" s="24" t="s">
        <v>393</v>
      </c>
      <c r="C740" s="25" t="n">
        <v>4987376172219</v>
      </c>
      <c r="D740" s="24" t="s">
        <v>880</v>
      </c>
      <c r="E740" s="26" t="s">
        <v>881</v>
      </c>
      <c r="F740" s="24" t="n">
        <v>100</v>
      </c>
      <c r="G740" s="24" t="s">
        <v>16</v>
      </c>
      <c r="H740" s="27"/>
      <c r="I740" s="28" t="n">
        <f aca="false">MIN(J740:J740)</f>
        <v>0</v>
      </c>
      <c r="J740" s="27"/>
      <c r="K740" s="27" t="e">
        <f aca="false">(1-I740/H740)*100</f>
        <v>#DIV/0!</v>
      </c>
      <c r="L740" s="29"/>
    </row>
    <row r="741" customFormat="false" ht="22.5" hidden="false" customHeight="true" outlineLevel="0" collapsed="false">
      <c r="A741" s="23" t="n">
        <v>744</v>
      </c>
      <c r="B741" s="24" t="s">
        <v>523</v>
      </c>
      <c r="C741" s="25" t="n">
        <v>4987035529415</v>
      </c>
      <c r="D741" s="24" t="s">
        <v>882</v>
      </c>
      <c r="E741" s="26" t="s">
        <v>883</v>
      </c>
      <c r="F741" s="24" t="n">
        <v>20</v>
      </c>
      <c r="G741" s="24" t="s">
        <v>884</v>
      </c>
      <c r="H741" s="27"/>
      <c r="I741" s="28" t="n">
        <f aca="false">MIN(J741:J741)</f>
        <v>0</v>
      </c>
      <c r="J741" s="27"/>
      <c r="K741" s="27" t="e">
        <f aca="false">(1-I741/H741)*100</f>
        <v>#DIV/0!</v>
      </c>
      <c r="L741" s="29"/>
    </row>
    <row r="742" customFormat="false" ht="22.5" hidden="false" customHeight="true" outlineLevel="0" collapsed="false">
      <c r="A742" s="23" t="n">
        <v>745</v>
      </c>
      <c r="B742" s="24" t="s">
        <v>83</v>
      </c>
      <c r="C742" s="25" t="n">
        <v>4987233103271</v>
      </c>
      <c r="D742" s="24" t="s">
        <v>885</v>
      </c>
      <c r="E742" s="26" t="s">
        <v>886</v>
      </c>
      <c r="F742" s="24" t="n">
        <v>100</v>
      </c>
      <c r="G742" s="24" t="s">
        <v>16</v>
      </c>
      <c r="H742" s="27"/>
      <c r="I742" s="28" t="n">
        <f aca="false">MIN(J742:J742)</f>
        <v>0</v>
      </c>
      <c r="J742" s="27"/>
      <c r="K742" s="27" t="e">
        <f aca="false">(1-I742/H742)*100</f>
        <v>#DIV/0!</v>
      </c>
      <c r="L742" s="29"/>
    </row>
    <row r="743" customFormat="false" ht="22.5" hidden="false" customHeight="true" outlineLevel="0" collapsed="false">
      <c r="A743" s="23" t="n">
        <v>746</v>
      </c>
      <c r="B743" s="24" t="s">
        <v>77</v>
      </c>
      <c r="C743" s="25" t="n">
        <v>4987114121103</v>
      </c>
      <c r="D743" s="24" t="s">
        <v>887</v>
      </c>
      <c r="E743" s="26" t="s">
        <v>888</v>
      </c>
      <c r="F743" s="24" t="n">
        <v>100</v>
      </c>
      <c r="G743" s="24" t="s">
        <v>16</v>
      </c>
      <c r="H743" s="27"/>
      <c r="I743" s="28" t="n">
        <f aca="false">MIN(J743:J743)</f>
        <v>0</v>
      </c>
      <c r="J743" s="27"/>
      <c r="K743" s="27" t="e">
        <f aca="false">(1-I743/H743)*100</f>
        <v>#DIV/0!</v>
      </c>
      <c r="L743" s="29"/>
    </row>
    <row r="744" customFormat="false" ht="22.5" hidden="false" customHeight="true" outlineLevel="0" collapsed="false">
      <c r="A744" s="23" t="n">
        <v>747</v>
      </c>
      <c r="B744" s="24" t="s">
        <v>39</v>
      </c>
      <c r="C744" s="25" t="n">
        <v>4987116010078</v>
      </c>
      <c r="D744" s="24" t="s">
        <v>889</v>
      </c>
      <c r="E744" s="26" t="s">
        <v>890</v>
      </c>
      <c r="F744" s="24" t="n">
        <v>100</v>
      </c>
      <c r="G744" s="24" t="s">
        <v>16</v>
      </c>
      <c r="H744" s="27"/>
      <c r="I744" s="28" t="n">
        <f aca="false">MIN(J744:J744)</f>
        <v>0</v>
      </c>
      <c r="J744" s="27"/>
      <c r="K744" s="27" t="e">
        <f aca="false">(1-I744/H744)*100</f>
        <v>#DIV/0!</v>
      </c>
      <c r="L744" s="29"/>
    </row>
    <row r="745" customFormat="false" ht="22.5" hidden="false" customHeight="true" outlineLevel="0" collapsed="false">
      <c r="A745" s="23" t="n">
        <v>748</v>
      </c>
      <c r="B745" s="24" t="s">
        <v>29</v>
      </c>
      <c r="C745" s="25" t="n">
        <v>4987199167034</v>
      </c>
      <c r="D745" s="24" t="s">
        <v>891</v>
      </c>
      <c r="E745" s="26" t="s">
        <v>892</v>
      </c>
      <c r="F745" s="24" t="n">
        <v>28</v>
      </c>
      <c r="G745" s="24" t="s">
        <v>16</v>
      </c>
      <c r="H745" s="27"/>
      <c r="I745" s="28" t="n">
        <f aca="false">MIN(J745:J745)</f>
        <v>0</v>
      </c>
      <c r="J745" s="27"/>
      <c r="K745" s="27" t="e">
        <f aca="false">(1-I745/H745)*100</f>
        <v>#DIV/0!</v>
      </c>
      <c r="L745" s="29"/>
    </row>
    <row r="746" customFormat="false" ht="22.5" hidden="false" customHeight="true" outlineLevel="0" collapsed="false">
      <c r="A746" s="23" t="n">
        <v>749</v>
      </c>
      <c r="B746" s="24" t="s">
        <v>393</v>
      </c>
      <c r="C746" s="25" t="n">
        <v>4987376540513</v>
      </c>
      <c r="D746" s="24" t="s">
        <v>893</v>
      </c>
      <c r="E746" s="26" t="s">
        <v>894</v>
      </c>
      <c r="F746" s="24" t="n">
        <v>252</v>
      </c>
      <c r="G746" s="24" t="s">
        <v>16</v>
      </c>
      <c r="H746" s="27"/>
      <c r="I746" s="28" t="n">
        <f aca="false">MIN(J746:J746)</f>
        <v>0</v>
      </c>
      <c r="J746" s="27"/>
      <c r="K746" s="27" t="e">
        <f aca="false">(1-I746/H746)*100</f>
        <v>#DIV/0!</v>
      </c>
      <c r="L746" s="29"/>
    </row>
    <row r="747" customFormat="false" ht="22.5" hidden="false" customHeight="true" outlineLevel="0" collapsed="false">
      <c r="A747" s="23" t="n">
        <v>750</v>
      </c>
      <c r="B747" s="24" t="s">
        <v>229</v>
      </c>
      <c r="C747" s="25" t="n">
        <v>4987185808668</v>
      </c>
      <c r="D747" s="24" t="s">
        <v>895</v>
      </c>
      <c r="E747" s="26" t="s">
        <v>896</v>
      </c>
      <c r="F747" s="24" t="n">
        <v>100</v>
      </c>
      <c r="G747" s="24" t="s">
        <v>16</v>
      </c>
      <c r="H747" s="27"/>
      <c r="I747" s="28" t="n">
        <f aca="false">MIN(J747:J747)</f>
        <v>0</v>
      </c>
      <c r="J747" s="27"/>
      <c r="K747" s="27" t="e">
        <f aca="false">(1-I747/H747)*100</f>
        <v>#DIV/0!</v>
      </c>
      <c r="L747" s="29"/>
    </row>
    <row r="748" customFormat="false" ht="22.5" hidden="false" customHeight="true" outlineLevel="0" collapsed="false">
      <c r="A748" s="23" t="n">
        <v>751</v>
      </c>
      <c r="B748" s="24" t="s">
        <v>26</v>
      </c>
      <c r="C748" s="25" t="n">
        <v>4987060008008</v>
      </c>
      <c r="D748" s="24" t="s">
        <v>897</v>
      </c>
      <c r="E748" s="26" t="s">
        <v>898</v>
      </c>
      <c r="F748" s="24" t="n">
        <v>500</v>
      </c>
      <c r="G748" s="24" t="s">
        <v>16</v>
      </c>
      <c r="H748" s="27"/>
      <c r="I748" s="28" t="n">
        <f aca="false">MIN(J748:J748)</f>
        <v>0</v>
      </c>
      <c r="J748" s="27"/>
      <c r="K748" s="27" t="e">
        <f aca="false">(1-I748/H748)*100</f>
        <v>#DIV/0!</v>
      </c>
      <c r="L748" s="29"/>
    </row>
    <row r="749" customFormat="false" ht="22.5" hidden="false" customHeight="true" outlineLevel="0" collapsed="false">
      <c r="A749" s="23" t="n">
        <v>752</v>
      </c>
      <c r="B749" s="24" t="s">
        <v>34</v>
      </c>
      <c r="C749" s="25" t="n">
        <v>4987123149433</v>
      </c>
      <c r="D749" s="24" t="s">
        <v>899</v>
      </c>
      <c r="E749" s="26" t="s">
        <v>900</v>
      </c>
      <c r="F749" s="24" t="n">
        <v>500</v>
      </c>
      <c r="G749" s="24" t="s">
        <v>16</v>
      </c>
      <c r="H749" s="27"/>
      <c r="I749" s="28" t="n">
        <f aca="false">MIN(J749:J749)</f>
        <v>0</v>
      </c>
      <c r="J749" s="27"/>
      <c r="K749" s="27" t="e">
        <f aca="false">(1-I749/H749)*100</f>
        <v>#DIV/0!</v>
      </c>
      <c r="L749" s="29"/>
    </row>
    <row r="750" customFormat="false" ht="22.5" hidden="false" customHeight="true" outlineLevel="0" collapsed="false">
      <c r="A750" s="23" t="n">
        <v>753</v>
      </c>
      <c r="B750" s="24" t="s">
        <v>116</v>
      </c>
      <c r="C750" s="25" t="n">
        <v>4987136100322</v>
      </c>
      <c r="D750" s="24" t="s">
        <v>901</v>
      </c>
      <c r="E750" s="26" t="s">
        <v>902</v>
      </c>
      <c r="F750" s="24" t="n">
        <v>100</v>
      </c>
      <c r="G750" s="24" t="s">
        <v>16</v>
      </c>
      <c r="H750" s="27"/>
      <c r="I750" s="28" t="n">
        <f aca="false">MIN(J750:J750)</f>
        <v>0</v>
      </c>
      <c r="J750" s="27"/>
      <c r="K750" s="27" t="e">
        <f aca="false">(1-I750/H750)*100</f>
        <v>#DIV/0!</v>
      </c>
      <c r="L750" s="29"/>
    </row>
    <row r="751" customFormat="false" ht="22.5" hidden="false" customHeight="true" outlineLevel="0" collapsed="false">
      <c r="A751" s="23" t="n">
        <v>754</v>
      </c>
      <c r="B751" s="24" t="s">
        <v>166</v>
      </c>
      <c r="C751" s="25" t="n">
        <v>4987222698559</v>
      </c>
      <c r="D751" s="24" t="s">
        <v>903</v>
      </c>
      <c r="E751" s="31" t="s">
        <v>904</v>
      </c>
      <c r="F751" s="24" t="n">
        <v>3000</v>
      </c>
      <c r="G751" s="24" t="s">
        <v>16</v>
      </c>
      <c r="H751" s="27"/>
      <c r="I751" s="28" t="n">
        <f aca="false">MIN(J751:J751)</f>
        <v>0</v>
      </c>
      <c r="J751" s="27"/>
      <c r="K751" s="27" t="e">
        <f aca="false">(1-I751/H751)*100</f>
        <v>#DIV/0!</v>
      </c>
      <c r="L751" s="29"/>
    </row>
    <row r="752" customFormat="false" ht="22.5" hidden="false" customHeight="true" outlineLevel="0" collapsed="false">
      <c r="A752" s="23" t="n">
        <v>755</v>
      </c>
      <c r="B752" s="24" t="s">
        <v>381</v>
      </c>
      <c r="C752" s="25" t="n">
        <v>4987211157753</v>
      </c>
      <c r="D752" s="24" t="s">
        <v>905</v>
      </c>
      <c r="E752" s="26" t="s">
        <v>906</v>
      </c>
      <c r="F752" s="24" t="n">
        <v>1000</v>
      </c>
      <c r="G752" s="24" t="s">
        <v>16</v>
      </c>
      <c r="H752" s="27"/>
      <c r="I752" s="28" t="n">
        <f aca="false">MIN(J752:J752)</f>
        <v>0</v>
      </c>
      <c r="J752" s="27"/>
      <c r="K752" s="27" t="e">
        <f aca="false">(1-I752/H752)*100</f>
        <v>#DIV/0!</v>
      </c>
      <c r="L752" s="29"/>
    </row>
    <row r="753" customFormat="false" ht="22.5" hidden="false" customHeight="true" outlineLevel="0" collapsed="false">
      <c r="A753" s="23" t="n">
        <v>756</v>
      </c>
      <c r="B753" s="24" t="s">
        <v>317</v>
      </c>
      <c r="C753" s="25" t="n">
        <v>4987120115127</v>
      </c>
      <c r="D753" s="24" t="s">
        <v>907</v>
      </c>
      <c r="E753" s="26" t="s">
        <v>908</v>
      </c>
      <c r="F753" s="24" t="n">
        <v>1000</v>
      </c>
      <c r="G753" s="24" t="s">
        <v>16</v>
      </c>
      <c r="H753" s="27"/>
      <c r="I753" s="28" t="n">
        <f aca="false">MIN(J753:J753)</f>
        <v>0</v>
      </c>
      <c r="J753" s="27"/>
      <c r="K753" s="27" t="e">
        <f aca="false">(1-I753/H753)*100</f>
        <v>#DIV/0!</v>
      </c>
      <c r="L753" s="29"/>
    </row>
    <row r="754" customFormat="false" ht="22.5" hidden="false" customHeight="true" outlineLevel="0" collapsed="false">
      <c r="A754" s="23" t="n">
        <v>757</v>
      </c>
      <c r="B754" s="24" t="s">
        <v>909</v>
      </c>
      <c r="C754" s="25" t="n">
        <v>4987060007278</v>
      </c>
      <c r="D754" s="24" t="s">
        <v>910</v>
      </c>
      <c r="E754" s="26" t="s">
        <v>911</v>
      </c>
      <c r="F754" s="24" t="n">
        <v>100</v>
      </c>
      <c r="G754" s="24" t="s">
        <v>16</v>
      </c>
      <c r="H754" s="27"/>
      <c r="I754" s="28" t="n">
        <f aca="false">MIN(J754:J754)</f>
        <v>0</v>
      </c>
      <c r="J754" s="27"/>
      <c r="K754" s="27" t="e">
        <f aca="false">(1-I754/H754)*100</f>
        <v>#DIV/0!</v>
      </c>
      <c r="L754" s="29"/>
    </row>
    <row r="755" customFormat="false" ht="22.5" hidden="false" customHeight="true" outlineLevel="0" collapsed="false">
      <c r="A755" s="23" t="n">
        <v>758</v>
      </c>
      <c r="B755" s="24" t="s">
        <v>393</v>
      </c>
      <c r="C755" s="25" t="n">
        <v>4987060007582</v>
      </c>
      <c r="D755" s="24" t="s">
        <v>912</v>
      </c>
      <c r="E755" s="26" t="s">
        <v>913</v>
      </c>
      <c r="F755" s="24" t="n">
        <v>1000</v>
      </c>
      <c r="G755" s="24" t="s">
        <v>16</v>
      </c>
      <c r="H755" s="27"/>
      <c r="I755" s="28" t="n">
        <f aca="false">MIN(J755:J755)</f>
        <v>0</v>
      </c>
      <c r="J755" s="27"/>
      <c r="K755" s="27" t="e">
        <f aca="false">(1-I755/H755)*100</f>
        <v>#DIV/0!</v>
      </c>
      <c r="L755" s="29"/>
    </row>
    <row r="756" customFormat="false" ht="22.5" hidden="false" customHeight="true" outlineLevel="0" collapsed="false">
      <c r="A756" s="23" t="n">
        <v>759</v>
      </c>
      <c r="B756" s="24" t="s">
        <v>345</v>
      </c>
      <c r="C756" s="25" t="n">
        <v>4987279147017</v>
      </c>
      <c r="D756" s="24" t="s">
        <v>914</v>
      </c>
      <c r="E756" s="26" t="s">
        <v>915</v>
      </c>
      <c r="F756" s="24" t="n">
        <v>14</v>
      </c>
      <c r="G756" s="24" t="s">
        <v>16</v>
      </c>
      <c r="H756" s="27"/>
      <c r="I756" s="28" t="n">
        <f aca="false">MIN(J756:J756)</f>
        <v>0</v>
      </c>
      <c r="J756" s="27"/>
      <c r="K756" s="27" t="e">
        <f aca="false">(1-I756/H756)*100</f>
        <v>#DIV/0!</v>
      </c>
      <c r="L756" s="29"/>
    </row>
    <row r="757" customFormat="false" ht="22.5" hidden="false" customHeight="true" outlineLevel="0" collapsed="false">
      <c r="A757" s="23" t="n">
        <v>760</v>
      </c>
      <c r="B757" s="24" t="s">
        <v>345</v>
      </c>
      <c r="C757" s="25" t="n">
        <v>4987279148014</v>
      </c>
      <c r="D757" s="24" t="s">
        <v>916</v>
      </c>
      <c r="E757" s="26" t="s">
        <v>917</v>
      </c>
      <c r="F757" s="24" t="n">
        <v>28</v>
      </c>
      <c r="G757" s="24" t="s">
        <v>16</v>
      </c>
      <c r="H757" s="27"/>
      <c r="I757" s="28" t="n">
        <f aca="false">MIN(J757:J757)</f>
        <v>0</v>
      </c>
      <c r="J757" s="27"/>
      <c r="K757" s="27" t="e">
        <f aca="false">(1-I757/H757)*100</f>
        <v>#DIV/0!</v>
      </c>
      <c r="L757" s="29"/>
    </row>
    <row r="758" customFormat="false" ht="22.5" hidden="false" customHeight="true" outlineLevel="0" collapsed="false">
      <c r="A758" s="23" t="n">
        <v>761</v>
      </c>
      <c r="B758" s="24" t="s">
        <v>119</v>
      </c>
      <c r="C758" s="25" t="n">
        <v>4987443277205</v>
      </c>
      <c r="D758" s="24" t="s">
        <v>918</v>
      </c>
      <c r="E758" s="26" t="s">
        <v>919</v>
      </c>
      <c r="F758" s="24" t="n">
        <v>140</v>
      </c>
      <c r="G758" s="24" t="s">
        <v>16</v>
      </c>
      <c r="H758" s="27"/>
      <c r="I758" s="28" t="n">
        <f aca="false">MIN(J758:J758)</f>
        <v>0</v>
      </c>
      <c r="J758" s="27"/>
      <c r="K758" s="27" t="e">
        <f aca="false">(1-I758/H758)*100</f>
        <v>#DIV/0!</v>
      </c>
      <c r="L758" s="29"/>
    </row>
    <row r="759" customFormat="false" ht="22.5" hidden="false" customHeight="true" outlineLevel="0" collapsed="false">
      <c r="A759" s="23" t="n">
        <v>762</v>
      </c>
      <c r="B759" s="24" t="s">
        <v>77</v>
      </c>
      <c r="C759" s="25" t="n">
        <v>4987114554604</v>
      </c>
      <c r="D759" s="24" t="s">
        <v>920</v>
      </c>
      <c r="E759" s="26" t="s">
        <v>921</v>
      </c>
      <c r="F759" s="24" t="n">
        <v>100</v>
      </c>
      <c r="G759" s="24" t="s">
        <v>16</v>
      </c>
      <c r="H759" s="27"/>
      <c r="I759" s="28" t="n">
        <f aca="false">MIN(J759:J759)</f>
        <v>0</v>
      </c>
      <c r="J759" s="27"/>
      <c r="K759" s="27" t="e">
        <f aca="false">(1-I759/H759)*100</f>
        <v>#DIV/0!</v>
      </c>
      <c r="L759" s="29"/>
    </row>
    <row r="760" customFormat="false" ht="22.5" hidden="false" customHeight="true" outlineLevel="0" collapsed="false">
      <c r="A760" s="23" t="n">
        <v>763</v>
      </c>
      <c r="B760" s="24" t="s">
        <v>282</v>
      </c>
      <c r="C760" s="25" t="n">
        <v>4987286105734</v>
      </c>
      <c r="D760" s="24" t="s">
        <v>922</v>
      </c>
      <c r="E760" s="26" t="s">
        <v>923</v>
      </c>
      <c r="F760" s="24" t="n">
        <v>1</v>
      </c>
      <c r="G760" s="24" t="s">
        <v>16</v>
      </c>
      <c r="H760" s="27"/>
      <c r="I760" s="28" t="n">
        <f aca="false">MIN(J760:J760)</f>
        <v>0</v>
      </c>
      <c r="J760" s="27"/>
      <c r="K760" s="27" t="e">
        <f aca="false">(1-I760/H760)*100</f>
        <v>#DIV/0!</v>
      </c>
      <c r="L760" s="29"/>
    </row>
    <row r="761" customFormat="false" ht="22.5" hidden="false" customHeight="true" outlineLevel="0" collapsed="false">
      <c r="A761" s="23" t="n">
        <v>764</v>
      </c>
      <c r="B761" s="24" t="s">
        <v>102</v>
      </c>
      <c r="C761" s="25" t="n">
        <v>4987057592626</v>
      </c>
      <c r="D761" s="24" t="s">
        <v>924</v>
      </c>
      <c r="E761" s="26" t="s">
        <v>925</v>
      </c>
      <c r="F761" s="24" t="n">
        <v>100</v>
      </c>
      <c r="G761" s="24" t="s">
        <v>16</v>
      </c>
      <c r="H761" s="27"/>
      <c r="I761" s="28" t="n">
        <f aca="false">MIN(J761:J761)</f>
        <v>0</v>
      </c>
      <c r="J761" s="27"/>
      <c r="K761" s="27" t="e">
        <f aca="false">(1-I761/H761)*100</f>
        <v>#DIV/0!</v>
      </c>
      <c r="L761" s="29"/>
    </row>
    <row r="762" customFormat="false" ht="22.5" hidden="false" customHeight="true" outlineLevel="0" collapsed="false">
      <c r="A762" s="23" t="n">
        <v>765</v>
      </c>
      <c r="B762" s="24" t="s">
        <v>102</v>
      </c>
      <c r="C762" s="25" t="n">
        <v>4987057592657</v>
      </c>
      <c r="D762" s="24" t="s">
        <v>924</v>
      </c>
      <c r="E762" s="26" t="s">
        <v>926</v>
      </c>
      <c r="F762" s="24" t="n">
        <v>1000</v>
      </c>
      <c r="G762" s="24" t="s">
        <v>16</v>
      </c>
      <c r="H762" s="27"/>
      <c r="I762" s="28" t="n">
        <f aca="false">MIN(J762:J762)</f>
        <v>0</v>
      </c>
      <c r="J762" s="27"/>
      <c r="K762" s="27" t="e">
        <f aca="false">(1-I762/H762)*100</f>
        <v>#DIV/0!</v>
      </c>
      <c r="L762" s="29"/>
    </row>
    <row r="763" customFormat="false" ht="22.5" hidden="false" customHeight="true" outlineLevel="0" collapsed="false">
      <c r="A763" s="23" t="n">
        <v>766</v>
      </c>
      <c r="B763" s="24" t="s">
        <v>851</v>
      </c>
      <c r="C763" s="25" t="n">
        <v>4987155095111</v>
      </c>
      <c r="D763" s="24" t="s">
        <v>927</v>
      </c>
      <c r="E763" s="26" t="s">
        <v>928</v>
      </c>
      <c r="F763" s="24" t="n">
        <v>1050</v>
      </c>
      <c r="G763" s="24" t="s">
        <v>16</v>
      </c>
      <c r="H763" s="27"/>
      <c r="I763" s="28" t="n">
        <f aca="false">MIN(J763:J763)</f>
        <v>0</v>
      </c>
      <c r="J763" s="27"/>
      <c r="K763" s="27" t="e">
        <f aca="false">(1-I763/H763)*100</f>
        <v>#DIV/0!</v>
      </c>
      <c r="L763" s="29"/>
    </row>
    <row r="764" customFormat="false" ht="22.5" hidden="false" customHeight="true" outlineLevel="0" collapsed="false">
      <c r="A764" s="23" t="n">
        <v>767</v>
      </c>
      <c r="B764" s="24" t="s">
        <v>52</v>
      </c>
      <c r="C764" s="25" t="n">
        <v>4987128020331</v>
      </c>
      <c r="D764" s="24" t="s">
        <v>929</v>
      </c>
      <c r="E764" s="26" t="s">
        <v>930</v>
      </c>
      <c r="F764" s="24" t="n">
        <v>100</v>
      </c>
      <c r="G764" s="24" t="s">
        <v>884</v>
      </c>
      <c r="H764" s="27"/>
      <c r="I764" s="28" t="n">
        <f aca="false">MIN(J764:J764)</f>
        <v>0</v>
      </c>
      <c r="J764" s="27"/>
      <c r="K764" s="27" t="e">
        <f aca="false">(1-I764/H764)*100</f>
        <v>#DIV/0!</v>
      </c>
      <c r="L764" s="29"/>
    </row>
    <row r="765" customFormat="false" ht="22.5" hidden="false" customHeight="true" outlineLevel="0" collapsed="false">
      <c r="A765" s="23" t="n">
        <v>768</v>
      </c>
      <c r="B765" s="24" t="s">
        <v>229</v>
      </c>
      <c r="C765" s="25" t="n">
        <v>4987185808699</v>
      </c>
      <c r="D765" s="24" t="s">
        <v>895</v>
      </c>
      <c r="E765" s="31" t="s">
        <v>931</v>
      </c>
      <c r="F765" s="24" t="n">
        <v>500</v>
      </c>
      <c r="G765" s="24" t="s">
        <v>16</v>
      </c>
      <c r="H765" s="27"/>
      <c r="I765" s="28" t="n">
        <f aca="false">MIN(J765:J765)</f>
        <v>0</v>
      </c>
      <c r="J765" s="27"/>
      <c r="K765" s="27" t="e">
        <f aca="false">(1-I765/H765)*100</f>
        <v>#DIV/0!</v>
      </c>
      <c r="L765" s="29"/>
    </row>
    <row r="766" customFormat="false" ht="22.5" hidden="false" customHeight="true" outlineLevel="0" collapsed="false">
      <c r="A766" s="23" t="n">
        <v>769</v>
      </c>
      <c r="B766" s="24" t="s">
        <v>102</v>
      </c>
      <c r="C766" s="25" t="n">
        <v>4987057589244</v>
      </c>
      <c r="D766" s="24" t="s">
        <v>932</v>
      </c>
      <c r="E766" s="26" t="s">
        <v>933</v>
      </c>
      <c r="F766" s="24" t="n">
        <v>100</v>
      </c>
      <c r="G766" s="24" t="s">
        <v>16</v>
      </c>
      <c r="H766" s="27"/>
      <c r="I766" s="28" t="n">
        <f aca="false">MIN(J766:J766)</f>
        <v>0</v>
      </c>
      <c r="J766" s="27"/>
      <c r="K766" s="27" t="e">
        <f aca="false">(1-I766/H766)*100</f>
        <v>#DIV/0!</v>
      </c>
      <c r="L766" s="29"/>
    </row>
    <row r="767" customFormat="false" ht="22.5" hidden="false" customHeight="true" outlineLevel="0" collapsed="false">
      <c r="A767" s="23" t="n">
        <v>770</v>
      </c>
      <c r="B767" s="24" t="s">
        <v>393</v>
      </c>
      <c r="C767" s="25" t="n">
        <v>4987376553513</v>
      </c>
      <c r="D767" s="24" t="s">
        <v>934</v>
      </c>
      <c r="E767" s="26" t="s">
        <v>935</v>
      </c>
      <c r="F767" s="24" t="n">
        <v>500</v>
      </c>
      <c r="G767" s="24" t="s">
        <v>16</v>
      </c>
      <c r="H767" s="27"/>
      <c r="I767" s="28" t="n">
        <f aca="false">MIN(J767:J767)</f>
        <v>0</v>
      </c>
      <c r="J767" s="27"/>
      <c r="K767" s="27" t="e">
        <f aca="false">(1-I767/H767)*100</f>
        <v>#DIV/0!</v>
      </c>
      <c r="L767" s="29"/>
    </row>
    <row r="768" customFormat="false" ht="22.5" hidden="false" customHeight="true" outlineLevel="0" collapsed="false">
      <c r="A768" s="23" t="n">
        <v>771</v>
      </c>
      <c r="B768" s="24" t="s">
        <v>45</v>
      </c>
      <c r="C768" s="25" t="n">
        <v>4987650670103</v>
      </c>
      <c r="D768" s="24" t="s">
        <v>936</v>
      </c>
      <c r="E768" s="26" t="s">
        <v>877</v>
      </c>
      <c r="F768" s="24" t="n">
        <v>100</v>
      </c>
      <c r="G768" s="24" t="s">
        <v>16</v>
      </c>
      <c r="H768" s="27"/>
      <c r="I768" s="28" t="n">
        <f aca="false">MIN(J768:J768)</f>
        <v>0</v>
      </c>
      <c r="J768" s="27"/>
      <c r="K768" s="27" t="e">
        <f aca="false">(1-I768/H768)*100</f>
        <v>#DIV/0!</v>
      </c>
      <c r="L768" s="29"/>
    </row>
    <row r="769" customFormat="false" ht="22.5" hidden="false" customHeight="true" outlineLevel="0" collapsed="false">
      <c r="A769" s="23" t="n">
        <v>772</v>
      </c>
      <c r="B769" s="24" t="s">
        <v>937</v>
      </c>
      <c r="C769" s="25" t="n">
        <v>4987699051901</v>
      </c>
      <c r="D769" s="24" t="s">
        <v>938</v>
      </c>
      <c r="E769" s="26" t="s">
        <v>939</v>
      </c>
      <c r="F769" s="24" t="n">
        <v>20</v>
      </c>
      <c r="G769" s="24" t="s">
        <v>940</v>
      </c>
      <c r="H769" s="27"/>
      <c r="I769" s="28" t="n">
        <f aca="false">MIN(J769:J769)</f>
        <v>0</v>
      </c>
      <c r="J769" s="27"/>
      <c r="K769" s="27" t="e">
        <f aca="false">(1-I769/H769)*100</f>
        <v>#DIV/0!</v>
      </c>
      <c r="L769" s="29"/>
    </row>
    <row r="770" customFormat="false" ht="22.5" hidden="false" customHeight="true" outlineLevel="0" collapsed="false">
      <c r="A770" s="23" t="n">
        <v>773</v>
      </c>
      <c r="B770" s="24" t="s">
        <v>499</v>
      </c>
      <c r="C770" s="25" t="n">
        <v>4987782126219</v>
      </c>
      <c r="D770" s="24" t="s">
        <v>941</v>
      </c>
      <c r="E770" s="26" t="s">
        <v>942</v>
      </c>
      <c r="F770" s="24" t="n">
        <v>30</v>
      </c>
      <c r="G770" s="24" t="s">
        <v>16</v>
      </c>
      <c r="H770" s="27"/>
      <c r="I770" s="28" t="n">
        <f aca="false">MIN(J770:J770)</f>
        <v>0</v>
      </c>
      <c r="J770" s="27"/>
      <c r="K770" s="27" t="e">
        <f aca="false">(1-I770/H770)*100</f>
        <v>#DIV/0!</v>
      </c>
      <c r="L770" s="29"/>
    </row>
    <row r="771" customFormat="false" ht="22.5" hidden="false" customHeight="true" outlineLevel="0" collapsed="false">
      <c r="A771" s="23" t="n">
        <v>774</v>
      </c>
      <c r="B771" s="24" t="s">
        <v>23</v>
      </c>
      <c r="C771" s="25" t="n">
        <v>4987770513304</v>
      </c>
      <c r="D771" s="24" t="s">
        <v>943</v>
      </c>
      <c r="E771" s="26" t="s">
        <v>944</v>
      </c>
      <c r="F771" s="24" t="n">
        <v>500</v>
      </c>
      <c r="G771" s="24" t="s">
        <v>16</v>
      </c>
      <c r="H771" s="27"/>
      <c r="I771" s="28" t="n">
        <f aca="false">MIN(J771:J771)</f>
        <v>0</v>
      </c>
      <c r="J771" s="27"/>
      <c r="K771" s="27" t="e">
        <f aca="false">(1-I771/H771)*100</f>
        <v>#DIV/0!</v>
      </c>
      <c r="L771" s="29"/>
    </row>
    <row r="772" customFormat="false" ht="22.5" hidden="false" customHeight="true" outlineLevel="0" collapsed="false">
      <c r="A772" s="23" t="n">
        <v>775</v>
      </c>
      <c r="B772" s="24" t="s">
        <v>194</v>
      </c>
      <c r="C772" s="25" t="n">
        <v>4987153096196</v>
      </c>
      <c r="D772" s="24" t="s">
        <v>945</v>
      </c>
      <c r="E772" s="26" t="s">
        <v>946</v>
      </c>
      <c r="F772" s="24" t="n">
        <v>1000</v>
      </c>
      <c r="G772" s="24" t="s">
        <v>16</v>
      </c>
      <c r="H772" s="27"/>
      <c r="I772" s="28" t="n">
        <f aca="false">MIN(J772:J772)</f>
        <v>0</v>
      </c>
      <c r="J772" s="27"/>
      <c r="K772" s="27" t="e">
        <f aca="false">(1-I772/H772)*100</f>
        <v>#DIV/0!</v>
      </c>
      <c r="L772" s="29"/>
    </row>
    <row r="773" customFormat="false" ht="22.5" hidden="false" customHeight="true" outlineLevel="0" collapsed="false">
      <c r="A773" s="23" t="n">
        <v>776</v>
      </c>
      <c r="B773" s="24" t="s">
        <v>39</v>
      </c>
      <c r="C773" s="25" t="n">
        <v>4987376552011</v>
      </c>
      <c r="D773" s="24" t="s">
        <v>947</v>
      </c>
      <c r="E773" s="26" t="s">
        <v>948</v>
      </c>
      <c r="F773" s="24" t="n">
        <v>100</v>
      </c>
      <c r="G773" s="24" t="s">
        <v>16</v>
      </c>
      <c r="H773" s="27"/>
      <c r="I773" s="28" t="n">
        <f aca="false">MIN(J773:J773)</f>
        <v>0</v>
      </c>
      <c r="J773" s="27"/>
      <c r="K773" s="27" t="e">
        <f aca="false">(1-I773/H773)*100</f>
        <v>#DIV/0!</v>
      </c>
      <c r="L773" s="29"/>
    </row>
    <row r="774" customFormat="false" ht="22.5" hidden="false" customHeight="true" outlineLevel="0" collapsed="false">
      <c r="A774" s="23" t="n">
        <v>777</v>
      </c>
      <c r="B774" s="24" t="s">
        <v>937</v>
      </c>
      <c r="C774" s="25" t="n">
        <v>4987699058306</v>
      </c>
      <c r="D774" s="24" t="s">
        <v>949</v>
      </c>
      <c r="E774" s="26" t="s">
        <v>950</v>
      </c>
      <c r="F774" s="24" t="n">
        <v>5</v>
      </c>
      <c r="G774" s="24" t="s">
        <v>16</v>
      </c>
      <c r="H774" s="27"/>
      <c r="I774" s="28" t="n">
        <f aca="false">MIN(J774:J774)</f>
        <v>0</v>
      </c>
      <c r="J774" s="27"/>
      <c r="K774" s="27" t="e">
        <f aca="false">(1-I774/H774)*100</f>
        <v>#DIV/0!</v>
      </c>
      <c r="L774" s="29"/>
    </row>
    <row r="775" customFormat="false" ht="22.5" hidden="false" customHeight="true" outlineLevel="0" collapsed="false">
      <c r="A775" s="23" t="n">
        <v>778</v>
      </c>
      <c r="B775" s="24" t="s">
        <v>52</v>
      </c>
      <c r="C775" s="25" t="n">
        <v>4987128126972</v>
      </c>
      <c r="D775" s="24" t="s">
        <v>951</v>
      </c>
      <c r="E775" s="31" t="s">
        <v>952</v>
      </c>
      <c r="F775" s="24" t="n">
        <v>100</v>
      </c>
      <c r="G775" s="24" t="s">
        <v>16</v>
      </c>
      <c r="H775" s="27"/>
      <c r="I775" s="28" t="n">
        <f aca="false">MIN(J775:J775)</f>
        <v>0</v>
      </c>
      <c r="J775" s="27"/>
      <c r="K775" s="27" t="e">
        <f aca="false">(1-I775/H775)*100</f>
        <v>#DIV/0!</v>
      </c>
      <c r="L775" s="29"/>
    </row>
    <row r="776" customFormat="false" ht="22.5" hidden="false" customHeight="true" outlineLevel="0" collapsed="false">
      <c r="A776" s="23" t="n">
        <v>779</v>
      </c>
      <c r="B776" s="24" t="s">
        <v>149</v>
      </c>
      <c r="C776" s="25" t="n">
        <v>4987138810748</v>
      </c>
      <c r="D776" s="24" t="s">
        <v>953</v>
      </c>
      <c r="E776" s="26" t="s">
        <v>954</v>
      </c>
      <c r="F776" s="24" t="n">
        <v>42</v>
      </c>
      <c r="G776" s="24" t="s">
        <v>16</v>
      </c>
      <c r="H776" s="27"/>
      <c r="I776" s="28" t="n">
        <f aca="false">MIN(J776:J776)</f>
        <v>0</v>
      </c>
      <c r="J776" s="27"/>
      <c r="K776" s="27" t="e">
        <f aca="false">(1-I776/H776)*100</f>
        <v>#DIV/0!</v>
      </c>
      <c r="L776" s="29"/>
    </row>
    <row r="777" customFormat="false" ht="22.5" hidden="false" customHeight="true" outlineLevel="0" collapsed="false">
      <c r="A777" s="23" t="n">
        <v>780</v>
      </c>
      <c r="B777" s="24" t="s">
        <v>149</v>
      </c>
      <c r="C777" s="25" t="n">
        <v>4987138804747</v>
      </c>
      <c r="D777" s="24" t="s">
        <v>955</v>
      </c>
      <c r="E777" s="26" t="s">
        <v>956</v>
      </c>
      <c r="F777" s="24" t="n">
        <v>42</v>
      </c>
      <c r="G777" s="24" t="s">
        <v>16</v>
      </c>
      <c r="H777" s="27"/>
      <c r="I777" s="28" t="n">
        <f aca="false">MIN(J777:J777)</f>
        <v>0</v>
      </c>
      <c r="J777" s="27"/>
      <c r="K777" s="27" t="e">
        <f aca="false">(1-I777/H777)*100</f>
        <v>#DIV/0!</v>
      </c>
      <c r="L777" s="29"/>
    </row>
    <row r="778" customFormat="false" ht="22.5" hidden="false" customHeight="true" outlineLevel="0" collapsed="false">
      <c r="A778" s="23" t="n">
        <v>781</v>
      </c>
      <c r="B778" s="24" t="s">
        <v>317</v>
      </c>
      <c r="C778" s="25" t="n">
        <v>4987120246036</v>
      </c>
      <c r="D778" s="24" t="s">
        <v>957</v>
      </c>
      <c r="E778" s="26" t="s">
        <v>958</v>
      </c>
      <c r="F778" s="24" t="n">
        <v>500</v>
      </c>
      <c r="G778" s="24" t="s">
        <v>16</v>
      </c>
      <c r="H778" s="27"/>
      <c r="I778" s="28" t="n">
        <f aca="false">MIN(J778:J778)</f>
        <v>0</v>
      </c>
      <c r="J778" s="27"/>
      <c r="K778" s="27" t="e">
        <f aca="false">(1-I778/H778)*100</f>
        <v>#DIV/0!</v>
      </c>
      <c r="L778" s="29"/>
    </row>
    <row r="779" customFormat="false" ht="22.5" hidden="false" customHeight="true" outlineLevel="0" collapsed="false">
      <c r="A779" s="23" t="n">
        <v>782</v>
      </c>
      <c r="B779" s="24" t="s">
        <v>29</v>
      </c>
      <c r="C779" s="25" t="n">
        <v>4987199101311</v>
      </c>
      <c r="D779" s="24" t="s">
        <v>959</v>
      </c>
      <c r="E779" s="26" t="s">
        <v>877</v>
      </c>
      <c r="F779" s="24" t="n">
        <v>100</v>
      </c>
      <c r="G779" s="24" t="s">
        <v>16</v>
      </c>
      <c r="H779" s="27"/>
      <c r="I779" s="28" t="n">
        <f aca="false">MIN(J779:J779)</f>
        <v>0</v>
      </c>
      <c r="J779" s="27"/>
      <c r="K779" s="27" t="e">
        <f aca="false">(1-I779/H779)*100</f>
        <v>#DIV/0!</v>
      </c>
      <c r="L779" s="29"/>
    </row>
    <row r="780" customFormat="false" ht="22.5" hidden="false" customHeight="true" outlineLevel="0" collapsed="false">
      <c r="A780" s="23" t="n">
        <v>783</v>
      </c>
      <c r="B780" s="24" t="s">
        <v>393</v>
      </c>
      <c r="C780" s="25" t="n">
        <v>4987376599214</v>
      </c>
      <c r="D780" s="24" t="s">
        <v>960</v>
      </c>
      <c r="E780" s="26" t="s">
        <v>961</v>
      </c>
      <c r="F780" s="24" t="n">
        <v>1</v>
      </c>
      <c r="G780" s="24" t="s">
        <v>962</v>
      </c>
      <c r="H780" s="27"/>
      <c r="I780" s="28" t="n">
        <f aca="false">MIN(J780:J780)</f>
        <v>0</v>
      </c>
      <c r="J780" s="27"/>
      <c r="K780" s="27" t="e">
        <f aca="false">(1-I780/H780)*100</f>
        <v>#DIV/0!</v>
      </c>
      <c r="L780" s="29"/>
    </row>
    <row r="781" customFormat="false" ht="22.5" hidden="false" customHeight="true" outlineLevel="0" collapsed="false">
      <c r="A781" s="23" t="n">
        <v>784</v>
      </c>
      <c r="B781" s="24" t="s">
        <v>26</v>
      </c>
      <c r="C781" s="25" t="n">
        <v>4987060007988</v>
      </c>
      <c r="D781" s="24" t="s">
        <v>963</v>
      </c>
      <c r="E781" s="26" t="s">
        <v>964</v>
      </c>
      <c r="F781" s="24" t="n">
        <v>120</v>
      </c>
      <c r="G781" s="24" t="s">
        <v>16</v>
      </c>
      <c r="H781" s="27"/>
      <c r="I781" s="28" t="n">
        <f aca="false">MIN(J781:J781)</f>
        <v>0</v>
      </c>
      <c r="J781" s="27"/>
      <c r="K781" s="27" t="e">
        <f aca="false">(1-I781/H781)*100</f>
        <v>#DIV/0!</v>
      </c>
      <c r="L781" s="29"/>
    </row>
    <row r="782" customFormat="false" ht="22.5" hidden="false" customHeight="true" outlineLevel="0" collapsed="false">
      <c r="A782" s="23" t="n">
        <v>785</v>
      </c>
      <c r="B782" s="24" t="s">
        <v>39</v>
      </c>
      <c r="C782" s="25" t="n">
        <v>4987116013611</v>
      </c>
      <c r="D782" s="24" t="s">
        <v>965</v>
      </c>
      <c r="E782" s="26" t="s">
        <v>966</v>
      </c>
      <c r="F782" s="24" t="n">
        <v>100</v>
      </c>
      <c r="G782" s="24" t="s">
        <v>16</v>
      </c>
      <c r="H782" s="27"/>
      <c r="I782" s="28" t="n">
        <f aca="false">MIN(J782:J782)</f>
        <v>0</v>
      </c>
      <c r="J782" s="27"/>
      <c r="K782" s="27" t="e">
        <f aca="false">(1-I782/H782)*100</f>
        <v>#DIV/0!</v>
      </c>
      <c r="L782" s="29"/>
    </row>
    <row r="783" customFormat="false" ht="22.5" hidden="false" customHeight="true" outlineLevel="0" collapsed="false">
      <c r="A783" s="23" t="n">
        <v>786</v>
      </c>
      <c r="B783" s="24" t="s">
        <v>13</v>
      </c>
      <c r="C783" s="25" t="n">
        <v>4987081102617</v>
      </c>
      <c r="D783" s="24" t="s">
        <v>967</v>
      </c>
      <c r="E783" s="26" t="s">
        <v>968</v>
      </c>
      <c r="F783" s="24" t="n">
        <v>100</v>
      </c>
      <c r="G783" s="24" t="s">
        <v>16</v>
      </c>
      <c r="H783" s="27"/>
      <c r="I783" s="28" t="n">
        <f aca="false">MIN(J783:J783)</f>
        <v>0</v>
      </c>
      <c r="J783" s="27"/>
      <c r="K783" s="27" t="e">
        <f aca="false">(1-I783/H783)*100</f>
        <v>#DIV/0!</v>
      </c>
      <c r="L783" s="29"/>
    </row>
    <row r="784" customFormat="false" ht="22.5" hidden="false" customHeight="true" outlineLevel="0" collapsed="false">
      <c r="A784" s="23" t="n">
        <v>787</v>
      </c>
      <c r="B784" s="24" t="s">
        <v>969</v>
      </c>
      <c r="C784" s="25" t="n">
        <v>4987057520858</v>
      </c>
      <c r="D784" s="24" t="s">
        <v>970</v>
      </c>
      <c r="E784" s="26" t="s">
        <v>971</v>
      </c>
      <c r="F784" s="24" t="n">
        <v>5</v>
      </c>
      <c r="G784" s="24" t="s">
        <v>16</v>
      </c>
      <c r="H784" s="27"/>
      <c r="I784" s="28" t="n">
        <f aca="false">MIN(J784:J784)</f>
        <v>0</v>
      </c>
      <c r="J784" s="27"/>
      <c r="K784" s="27" t="e">
        <f aca="false">(1-I784/H784)*100</f>
        <v>#DIV/0!</v>
      </c>
      <c r="L784" s="29"/>
    </row>
    <row r="785" customFormat="false" ht="22.5" hidden="false" customHeight="true" outlineLevel="0" collapsed="false">
      <c r="A785" s="23" t="n">
        <v>788</v>
      </c>
      <c r="B785" s="24" t="s">
        <v>77</v>
      </c>
      <c r="C785" s="25" t="n">
        <v>4987114175601</v>
      </c>
      <c r="D785" s="24" t="s">
        <v>972</v>
      </c>
      <c r="E785" s="26" t="s">
        <v>973</v>
      </c>
      <c r="F785" s="24" t="n">
        <v>100</v>
      </c>
      <c r="G785" s="24" t="s">
        <v>16</v>
      </c>
      <c r="H785" s="27"/>
      <c r="I785" s="28" t="n">
        <f aca="false">MIN(J785:J785)</f>
        <v>0</v>
      </c>
      <c r="J785" s="27"/>
      <c r="K785" s="27" t="e">
        <f aca="false">(1-I785/H785)*100</f>
        <v>#DIV/0!</v>
      </c>
      <c r="L785" s="29"/>
    </row>
    <row r="786" customFormat="false" ht="22.5" hidden="false" customHeight="true" outlineLevel="0" collapsed="false">
      <c r="A786" s="23" t="n">
        <v>789</v>
      </c>
      <c r="B786" s="24" t="s">
        <v>388</v>
      </c>
      <c r="C786" s="25" t="n">
        <v>4987173018550</v>
      </c>
      <c r="D786" s="24" t="s">
        <v>974</v>
      </c>
      <c r="E786" s="26" t="s">
        <v>886</v>
      </c>
      <c r="F786" s="24" t="n">
        <v>100</v>
      </c>
      <c r="G786" s="24" t="s">
        <v>16</v>
      </c>
      <c r="H786" s="27"/>
      <c r="I786" s="28" t="n">
        <f aca="false">MIN(J786:J786)</f>
        <v>0</v>
      </c>
      <c r="J786" s="27"/>
      <c r="K786" s="27" t="e">
        <f aca="false">(1-I786/H786)*100</f>
        <v>#DIV/0!</v>
      </c>
      <c r="L786" s="29"/>
    </row>
    <row r="787" customFormat="false" ht="22.5" hidden="false" customHeight="true" outlineLevel="0" collapsed="false">
      <c r="A787" s="23" t="n">
        <v>790</v>
      </c>
      <c r="B787" s="24" t="s">
        <v>119</v>
      </c>
      <c r="C787" s="25" t="n">
        <v>4987443311404</v>
      </c>
      <c r="D787" s="24" t="s">
        <v>975</v>
      </c>
      <c r="E787" s="26" t="s">
        <v>976</v>
      </c>
      <c r="F787" s="24" t="n">
        <v>20</v>
      </c>
      <c r="G787" s="24" t="s">
        <v>16</v>
      </c>
      <c r="H787" s="27"/>
      <c r="I787" s="28" t="n">
        <f aca="false">MIN(J787:J787)</f>
        <v>0</v>
      </c>
      <c r="J787" s="27"/>
      <c r="K787" s="27" t="e">
        <f aca="false">(1-I787/H787)*100</f>
        <v>#DIV/0!</v>
      </c>
      <c r="L787" s="29"/>
    </row>
    <row r="788" customFormat="false" ht="22.5" hidden="false" customHeight="true" outlineLevel="0" collapsed="false">
      <c r="A788" s="23" t="n">
        <v>791</v>
      </c>
      <c r="B788" s="24" t="s">
        <v>229</v>
      </c>
      <c r="C788" s="25" t="n">
        <v>4987185808781</v>
      </c>
      <c r="D788" s="24" t="s">
        <v>977</v>
      </c>
      <c r="E788" s="26" t="s">
        <v>978</v>
      </c>
      <c r="F788" s="24" t="n">
        <v>100</v>
      </c>
      <c r="G788" s="24" t="s">
        <v>16</v>
      </c>
      <c r="H788" s="27"/>
      <c r="I788" s="28" t="n">
        <f aca="false">MIN(J788:J788)</f>
        <v>0</v>
      </c>
      <c r="J788" s="27"/>
      <c r="K788" s="27" t="e">
        <f aca="false">(1-I788/H788)*100</f>
        <v>#DIV/0!</v>
      </c>
      <c r="L788" s="29"/>
    </row>
    <row r="789" customFormat="false" ht="22.5" hidden="false" customHeight="true" outlineLevel="0" collapsed="false">
      <c r="A789" s="23" t="n">
        <v>792</v>
      </c>
      <c r="B789" s="24" t="s">
        <v>149</v>
      </c>
      <c r="C789" s="25" t="n">
        <v>4987138806345</v>
      </c>
      <c r="D789" s="24" t="s">
        <v>979</v>
      </c>
      <c r="E789" s="26" t="s">
        <v>980</v>
      </c>
      <c r="F789" s="24" t="n">
        <v>42</v>
      </c>
      <c r="G789" s="24" t="s">
        <v>16</v>
      </c>
      <c r="H789" s="27"/>
      <c r="I789" s="28" t="n">
        <f aca="false">MIN(J789:J789)</f>
        <v>0</v>
      </c>
      <c r="J789" s="27"/>
      <c r="K789" s="27" t="e">
        <f aca="false">(1-I789/H789)*100</f>
        <v>#DIV/0!</v>
      </c>
      <c r="L789" s="29"/>
    </row>
    <row r="790" customFormat="false" ht="22.5" hidden="false" customHeight="true" outlineLevel="0" collapsed="false">
      <c r="A790" s="23" t="n">
        <v>793</v>
      </c>
      <c r="B790" s="24" t="s">
        <v>523</v>
      </c>
      <c r="C790" s="25" t="n">
        <v>4987035030317</v>
      </c>
      <c r="D790" s="24" t="s">
        <v>981</v>
      </c>
      <c r="E790" s="26" t="s">
        <v>982</v>
      </c>
      <c r="F790" s="24" t="n">
        <v>100</v>
      </c>
      <c r="G790" s="24" t="s">
        <v>16</v>
      </c>
      <c r="H790" s="27"/>
      <c r="I790" s="28" t="n">
        <f aca="false">MIN(J790:J790)</f>
        <v>0</v>
      </c>
      <c r="J790" s="27"/>
      <c r="K790" s="27" t="e">
        <f aca="false">(1-I790/H790)*100</f>
        <v>#DIV/0!</v>
      </c>
      <c r="L790" s="29"/>
    </row>
    <row r="791" customFormat="false" ht="22.5" hidden="false" customHeight="true" outlineLevel="0" collapsed="false">
      <c r="A791" s="23" t="n">
        <v>794</v>
      </c>
      <c r="B791" s="24" t="s">
        <v>77</v>
      </c>
      <c r="C791" s="25" t="n">
        <v>4987896000184</v>
      </c>
      <c r="D791" s="24" t="s">
        <v>983</v>
      </c>
      <c r="E791" s="26" t="s">
        <v>911</v>
      </c>
      <c r="F791" s="24" t="n">
        <v>100</v>
      </c>
      <c r="G791" s="24" t="s">
        <v>16</v>
      </c>
      <c r="H791" s="27"/>
      <c r="I791" s="28" t="n">
        <f aca="false">MIN(J791:J791)</f>
        <v>0</v>
      </c>
      <c r="J791" s="27"/>
      <c r="K791" s="27" t="e">
        <f aca="false">(1-I791/H791)*100</f>
        <v>#DIV/0!</v>
      </c>
      <c r="L791" s="29"/>
    </row>
    <row r="792" customFormat="false" ht="22.5" hidden="false" customHeight="true" outlineLevel="0" collapsed="false">
      <c r="A792" s="23" t="n">
        <v>795</v>
      </c>
      <c r="B792" s="24" t="s">
        <v>229</v>
      </c>
      <c r="C792" s="25" t="n">
        <v>4987341110550</v>
      </c>
      <c r="D792" s="24" t="s">
        <v>984</v>
      </c>
      <c r="E792" s="26" t="s">
        <v>877</v>
      </c>
      <c r="F792" s="24" t="n">
        <v>100</v>
      </c>
      <c r="G792" s="24" t="s">
        <v>16</v>
      </c>
      <c r="H792" s="27"/>
      <c r="I792" s="28" t="n">
        <f aca="false">MIN(J792:J792)</f>
        <v>0</v>
      </c>
      <c r="J792" s="27"/>
      <c r="K792" s="27" t="e">
        <f aca="false">(1-I792/H792)*100</f>
        <v>#DIV/0!</v>
      </c>
      <c r="L792" s="29"/>
    </row>
    <row r="793" customFormat="false" ht="22.5" hidden="false" customHeight="true" outlineLevel="0" collapsed="false">
      <c r="A793" s="23" t="n">
        <v>796</v>
      </c>
      <c r="B793" s="24" t="s">
        <v>34</v>
      </c>
      <c r="C793" s="25" t="n">
        <v>4987123145077</v>
      </c>
      <c r="D793" s="24" t="s">
        <v>985</v>
      </c>
      <c r="E793" s="26" t="s">
        <v>986</v>
      </c>
      <c r="F793" s="24" t="n">
        <v>7</v>
      </c>
      <c r="G793" s="24" t="s">
        <v>16</v>
      </c>
      <c r="H793" s="27"/>
      <c r="I793" s="28" t="n">
        <f aca="false">MIN(J793:J793)</f>
        <v>0</v>
      </c>
      <c r="J793" s="27"/>
      <c r="K793" s="27" t="e">
        <f aca="false">(1-I793/H793)*100</f>
        <v>#DIV/0!</v>
      </c>
      <c r="L793" s="29"/>
    </row>
    <row r="794" customFormat="false" ht="22.5" hidden="false" customHeight="true" outlineLevel="0" collapsed="false">
      <c r="A794" s="23" t="n">
        <v>797</v>
      </c>
      <c r="B794" s="24" t="s">
        <v>229</v>
      </c>
      <c r="C794" s="25" t="n">
        <v>4987185710954</v>
      </c>
      <c r="D794" s="24" t="s">
        <v>987</v>
      </c>
      <c r="E794" s="26" t="s">
        <v>988</v>
      </c>
      <c r="F794" s="24" t="n">
        <v>140</v>
      </c>
      <c r="G794" s="24" t="s">
        <v>16</v>
      </c>
      <c r="H794" s="27"/>
      <c r="I794" s="28" t="n">
        <f aca="false">MIN(J794:J794)</f>
        <v>0</v>
      </c>
      <c r="J794" s="27"/>
      <c r="K794" s="27" t="e">
        <f aca="false">(1-I794/H794)*100</f>
        <v>#DIV/0!</v>
      </c>
      <c r="L794" s="29"/>
    </row>
    <row r="795" customFormat="false" ht="22.5" hidden="false" customHeight="true" outlineLevel="0" collapsed="false">
      <c r="A795" s="23" t="n">
        <v>798</v>
      </c>
      <c r="B795" s="24" t="s">
        <v>989</v>
      </c>
      <c r="C795" s="25" t="n">
        <v>4987884000097</v>
      </c>
      <c r="D795" s="24" t="s">
        <v>990</v>
      </c>
      <c r="E795" s="26" t="s">
        <v>991</v>
      </c>
      <c r="F795" s="24" t="n">
        <v>28</v>
      </c>
      <c r="G795" s="24" t="s">
        <v>16</v>
      </c>
      <c r="H795" s="27"/>
      <c r="I795" s="28" t="n">
        <f aca="false">MIN(J795:J795)</f>
        <v>0</v>
      </c>
      <c r="J795" s="27"/>
      <c r="K795" s="27" t="e">
        <f aca="false">(1-I795/H795)*100</f>
        <v>#DIV/0!</v>
      </c>
      <c r="L795" s="29"/>
    </row>
    <row r="796" customFormat="false" ht="22.5" hidden="false" customHeight="true" outlineLevel="0" collapsed="false">
      <c r="A796" s="23" t="n">
        <v>799</v>
      </c>
      <c r="B796" s="24" t="s">
        <v>821</v>
      </c>
      <c r="C796" s="25" t="n">
        <v>4987035540618</v>
      </c>
      <c r="D796" s="24" t="s">
        <v>992</v>
      </c>
      <c r="E796" s="26" t="s">
        <v>993</v>
      </c>
      <c r="F796" s="24" t="n">
        <v>100</v>
      </c>
      <c r="G796" s="24" t="s">
        <v>16</v>
      </c>
      <c r="H796" s="27"/>
      <c r="I796" s="28" t="n">
        <f aca="false">MIN(J796:J796)</f>
        <v>0</v>
      </c>
      <c r="J796" s="27"/>
      <c r="K796" s="27" t="e">
        <f aca="false">(1-I796/H796)*100</f>
        <v>#DIV/0!</v>
      </c>
      <c r="L796" s="29"/>
    </row>
    <row r="797" customFormat="false" ht="22.5" hidden="false" customHeight="true" outlineLevel="0" collapsed="false">
      <c r="A797" s="23" t="n">
        <v>800</v>
      </c>
      <c r="B797" s="24" t="s">
        <v>20</v>
      </c>
      <c r="C797" s="25" t="n">
        <v>4987341104993</v>
      </c>
      <c r="D797" s="24" t="s">
        <v>994</v>
      </c>
      <c r="E797" s="26" t="s">
        <v>995</v>
      </c>
      <c r="F797" s="24" t="n">
        <v>100</v>
      </c>
      <c r="G797" s="24" t="s">
        <v>16</v>
      </c>
      <c r="H797" s="27"/>
      <c r="I797" s="28" t="n">
        <f aca="false">MIN(J797:J797)</f>
        <v>0</v>
      </c>
      <c r="J797" s="27"/>
      <c r="K797" s="27" t="e">
        <f aca="false">(1-I797/H797)*100</f>
        <v>#DIV/0!</v>
      </c>
      <c r="L797" s="29"/>
    </row>
    <row r="798" customFormat="false" ht="22.5" hidden="false" customHeight="true" outlineLevel="0" collapsed="false">
      <c r="A798" s="23" t="n">
        <v>801</v>
      </c>
      <c r="B798" s="24" t="s">
        <v>168</v>
      </c>
      <c r="C798" s="25" t="n">
        <v>4987758011754</v>
      </c>
      <c r="D798" s="24" t="s">
        <v>996</v>
      </c>
      <c r="E798" s="26" t="s">
        <v>886</v>
      </c>
      <c r="F798" s="24" t="n">
        <v>100</v>
      </c>
      <c r="G798" s="24" t="s">
        <v>16</v>
      </c>
      <c r="H798" s="27"/>
      <c r="I798" s="28" t="n">
        <f aca="false">MIN(J798:J798)</f>
        <v>0</v>
      </c>
      <c r="J798" s="27"/>
      <c r="K798" s="27" t="e">
        <f aca="false">(1-I798/H798)*100</f>
        <v>#DIV/0!</v>
      </c>
      <c r="L798" s="29"/>
    </row>
    <row r="799" customFormat="false" ht="22.5" hidden="false" customHeight="true" outlineLevel="0" collapsed="false">
      <c r="A799" s="23" t="n">
        <v>802</v>
      </c>
      <c r="B799" s="24" t="s">
        <v>997</v>
      </c>
      <c r="C799" s="25" t="n">
        <v>4987858310085</v>
      </c>
      <c r="D799" s="24" t="s">
        <v>998</v>
      </c>
      <c r="E799" s="26" t="s">
        <v>999</v>
      </c>
      <c r="F799" s="24" t="n">
        <v>500</v>
      </c>
      <c r="G799" s="24" t="s">
        <v>16</v>
      </c>
      <c r="H799" s="27"/>
      <c r="I799" s="28" t="n">
        <f aca="false">MIN(J799:J799)</f>
        <v>0</v>
      </c>
      <c r="J799" s="27"/>
      <c r="K799" s="27" t="e">
        <f aca="false">(1-I799/H799)*100</f>
        <v>#DIV/0!</v>
      </c>
      <c r="L799" s="29"/>
    </row>
    <row r="800" customFormat="false" ht="22.5" hidden="false" customHeight="true" outlineLevel="0" collapsed="false">
      <c r="A800" s="23" t="n">
        <v>803</v>
      </c>
      <c r="B800" s="24" t="s">
        <v>997</v>
      </c>
      <c r="C800" s="25" t="n">
        <v>4987858100082</v>
      </c>
      <c r="D800" s="24" t="s">
        <v>998</v>
      </c>
      <c r="E800" s="26" t="s">
        <v>1000</v>
      </c>
      <c r="F800" s="24" t="n">
        <v>100</v>
      </c>
      <c r="G800" s="24" t="s">
        <v>16</v>
      </c>
      <c r="H800" s="27"/>
      <c r="I800" s="28" t="n">
        <f aca="false">MIN(J800:J800)</f>
        <v>0</v>
      </c>
      <c r="J800" s="27"/>
      <c r="K800" s="27" t="e">
        <f aca="false">(1-I800/H800)*100</f>
        <v>#DIV/0!</v>
      </c>
      <c r="L800" s="29"/>
    </row>
    <row r="801" customFormat="false" ht="22.5" hidden="false" customHeight="true" outlineLevel="0" collapsed="false">
      <c r="A801" s="23" t="n">
        <v>804</v>
      </c>
      <c r="B801" s="24" t="s">
        <v>523</v>
      </c>
      <c r="C801" s="25" t="n">
        <v>4987035543817</v>
      </c>
      <c r="D801" s="24" t="s">
        <v>1001</v>
      </c>
      <c r="E801" s="26" t="s">
        <v>1002</v>
      </c>
      <c r="F801" s="24" t="n">
        <v>100</v>
      </c>
      <c r="G801" s="24" t="s">
        <v>16</v>
      </c>
      <c r="H801" s="27"/>
      <c r="I801" s="28" t="n">
        <f aca="false">MIN(J801:J801)</f>
        <v>0</v>
      </c>
      <c r="J801" s="27"/>
      <c r="K801" s="27" t="e">
        <f aca="false">(1-I801/H801)*100</f>
        <v>#DIV/0!</v>
      </c>
      <c r="L801" s="29"/>
    </row>
    <row r="802" customFormat="false" ht="22.5" hidden="false" customHeight="true" outlineLevel="0" collapsed="false">
      <c r="A802" s="23" t="n">
        <v>805</v>
      </c>
      <c r="B802" s="24" t="s">
        <v>1003</v>
      </c>
      <c r="C802" s="25" t="n">
        <v>4987123148788</v>
      </c>
      <c r="D802" s="24" t="s">
        <v>1004</v>
      </c>
      <c r="E802" s="26" t="s">
        <v>1005</v>
      </c>
      <c r="F802" s="24" t="n">
        <v>100</v>
      </c>
      <c r="G802" s="24" t="s">
        <v>16</v>
      </c>
      <c r="H802" s="27"/>
      <c r="I802" s="28" t="n">
        <f aca="false">MIN(J802:J802)</f>
        <v>0</v>
      </c>
      <c r="J802" s="27"/>
      <c r="K802" s="27" t="e">
        <f aca="false">(1-I802/H802)*100</f>
        <v>#DIV/0!</v>
      </c>
      <c r="L802" s="29"/>
    </row>
    <row r="803" customFormat="false" ht="22.5" hidden="false" customHeight="true" outlineLevel="0" collapsed="false">
      <c r="A803" s="23" t="n">
        <v>806</v>
      </c>
      <c r="B803" s="24" t="s">
        <v>821</v>
      </c>
      <c r="C803" s="25" t="n">
        <v>4987035501510</v>
      </c>
      <c r="D803" s="24" t="s">
        <v>1006</v>
      </c>
      <c r="E803" s="26" t="s">
        <v>1007</v>
      </c>
      <c r="F803" s="24" t="n">
        <v>100</v>
      </c>
      <c r="G803" s="24" t="s">
        <v>884</v>
      </c>
      <c r="H803" s="27"/>
      <c r="I803" s="28" t="n">
        <f aca="false">MIN(J803:J803)</f>
        <v>0</v>
      </c>
      <c r="J803" s="27"/>
      <c r="K803" s="27" t="e">
        <f aca="false">(1-I803/H803)*100</f>
        <v>#DIV/0!</v>
      </c>
      <c r="L803" s="29"/>
    </row>
    <row r="804" customFormat="false" ht="22.5" hidden="false" customHeight="true" outlineLevel="0" collapsed="false">
      <c r="A804" s="23" t="n">
        <v>807</v>
      </c>
      <c r="B804" s="24" t="s">
        <v>1008</v>
      </c>
      <c r="C804" s="25" t="n">
        <v>4987896030587</v>
      </c>
      <c r="D804" s="24" t="s">
        <v>1009</v>
      </c>
      <c r="E804" s="26" t="s">
        <v>1010</v>
      </c>
      <c r="F804" s="24" t="n">
        <v>100</v>
      </c>
      <c r="G804" s="24" t="s">
        <v>16</v>
      </c>
      <c r="H804" s="27"/>
      <c r="I804" s="28" t="n">
        <f aca="false">MIN(J804:J804)</f>
        <v>0</v>
      </c>
      <c r="J804" s="27"/>
      <c r="K804" s="27" t="e">
        <f aca="false">(1-I804/H804)*100</f>
        <v>#DIV/0!</v>
      </c>
      <c r="L804" s="29"/>
    </row>
    <row r="805" customFormat="false" ht="22.5" hidden="false" customHeight="true" outlineLevel="0" collapsed="false">
      <c r="A805" s="23" t="n">
        <v>808</v>
      </c>
      <c r="B805" s="24" t="s">
        <v>619</v>
      </c>
      <c r="C805" s="25" t="n">
        <v>4987123158886</v>
      </c>
      <c r="D805" s="24" t="s">
        <v>1011</v>
      </c>
      <c r="E805" s="26" t="s">
        <v>1012</v>
      </c>
      <c r="F805" s="24" t="n">
        <v>500</v>
      </c>
      <c r="G805" s="24" t="s">
        <v>16</v>
      </c>
      <c r="H805" s="27"/>
      <c r="I805" s="28" t="n">
        <f aca="false">MIN(J805:J805)</f>
        <v>0</v>
      </c>
      <c r="J805" s="27"/>
      <c r="K805" s="27" t="e">
        <f aca="false">(1-I805/H805)*100</f>
        <v>#DIV/0!</v>
      </c>
      <c r="L805" s="29"/>
    </row>
    <row r="806" customFormat="false" ht="22.5" hidden="false" customHeight="true" outlineLevel="0" collapsed="false">
      <c r="A806" s="23" t="n">
        <v>809</v>
      </c>
      <c r="B806" s="24" t="s">
        <v>1013</v>
      </c>
      <c r="C806" s="25" t="n">
        <v>4987188490112</v>
      </c>
      <c r="D806" s="24" t="s">
        <v>1014</v>
      </c>
      <c r="E806" s="30" t="n">
        <v>0.01</v>
      </c>
      <c r="F806" s="24" t="n">
        <v>20</v>
      </c>
      <c r="G806" s="24" t="s">
        <v>16</v>
      </c>
      <c r="H806" s="27"/>
      <c r="I806" s="28" t="n">
        <f aca="false">MIN(J806:J806)</f>
        <v>0</v>
      </c>
      <c r="J806" s="27"/>
      <c r="K806" s="27" t="e">
        <f aca="false">(1-I806/H806)*100</f>
        <v>#DIV/0!</v>
      </c>
      <c r="L806" s="29"/>
    </row>
    <row r="807" customFormat="false" ht="22.5" hidden="false" customHeight="true" outlineLevel="0" collapsed="false">
      <c r="A807" s="23" t="n">
        <v>810</v>
      </c>
      <c r="B807" s="24" t="s">
        <v>52</v>
      </c>
      <c r="C807" s="25" t="n">
        <v>4987128538300</v>
      </c>
      <c r="D807" s="24" t="s">
        <v>1015</v>
      </c>
      <c r="E807" s="30" t="n">
        <v>0.01</v>
      </c>
      <c r="F807" s="24" t="n">
        <v>20</v>
      </c>
      <c r="G807" s="24" t="s">
        <v>16</v>
      </c>
      <c r="H807" s="27"/>
      <c r="I807" s="28" t="n">
        <f aca="false">MIN(J807:J807)</f>
        <v>0</v>
      </c>
      <c r="J807" s="27"/>
      <c r="K807" s="27" t="e">
        <f aca="false">(1-I807/H807)*100</f>
        <v>#DIV/0!</v>
      </c>
      <c r="L807" s="29"/>
    </row>
    <row r="808" customFormat="false" ht="22.5" hidden="false" customHeight="true" outlineLevel="0" collapsed="false">
      <c r="A808" s="23" t="n">
        <v>811</v>
      </c>
      <c r="B808" s="24" t="s">
        <v>52</v>
      </c>
      <c r="C808" s="25" t="n">
        <v>4987128538706</v>
      </c>
      <c r="D808" s="24" t="s">
        <v>1016</v>
      </c>
      <c r="E808" s="30" t="n">
        <v>0.01</v>
      </c>
      <c r="F808" s="24" t="n">
        <v>20</v>
      </c>
      <c r="G808" s="24" t="s">
        <v>16</v>
      </c>
      <c r="H808" s="27"/>
      <c r="I808" s="28" t="n">
        <f aca="false">MIN(J808:J808)</f>
        <v>0</v>
      </c>
      <c r="J808" s="27"/>
      <c r="K808" s="27" t="e">
        <f aca="false">(1-I808/H808)*100</f>
        <v>#DIV/0!</v>
      </c>
      <c r="L808" s="29"/>
    </row>
    <row r="809" customFormat="false" ht="22.5" hidden="false" customHeight="true" outlineLevel="0" collapsed="false">
      <c r="A809" s="23" t="n">
        <v>812</v>
      </c>
      <c r="B809" s="24" t="s">
        <v>1017</v>
      </c>
      <c r="C809" s="25" t="n">
        <v>4987481215719</v>
      </c>
      <c r="D809" s="24" t="s">
        <v>1018</v>
      </c>
      <c r="E809" s="31" t="s">
        <v>1019</v>
      </c>
      <c r="F809" s="24" t="n">
        <v>1</v>
      </c>
      <c r="G809" s="24" t="s">
        <v>16</v>
      </c>
      <c r="H809" s="27"/>
      <c r="I809" s="28" t="n">
        <f aca="false">MIN(J809:J809)</f>
        <v>0</v>
      </c>
      <c r="J809" s="27"/>
      <c r="K809" s="27" t="e">
        <f aca="false">(1-I809/H809)*100</f>
        <v>#DIV/0!</v>
      </c>
      <c r="L809" s="29"/>
    </row>
    <row r="810" customFormat="false" ht="22.5" hidden="false" customHeight="true" outlineLevel="0" collapsed="false">
      <c r="A810" s="23" t="n">
        <v>813</v>
      </c>
      <c r="B810" s="24" t="s">
        <v>381</v>
      </c>
      <c r="C810" s="25" t="n">
        <v>4987211107918</v>
      </c>
      <c r="D810" s="24" t="s">
        <v>1020</v>
      </c>
      <c r="E810" s="30" t="n">
        <v>0.7</v>
      </c>
      <c r="F810" s="24" t="n">
        <v>1</v>
      </c>
      <c r="G810" s="24" t="s">
        <v>16</v>
      </c>
      <c r="H810" s="27"/>
      <c r="I810" s="28" t="n">
        <f aca="false">MIN(J810:J810)</f>
        <v>0</v>
      </c>
      <c r="J810" s="27"/>
      <c r="K810" s="27" t="e">
        <f aca="false">(1-I810/H810)*100</f>
        <v>#DIV/0!</v>
      </c>
      <c r="L810" s="29"/>
    </row>
    <row r="811" customFormat="false" ht="22.5" hidden="false" customHeight="true" outlineLevel="0" collapsed="false">
      <c r="A811" s="23" t="n">
        <v>814</v>
      </c>
      <c r="B811" s="24" t="s">
        <v>1021</v>
      </c>
      <c r="C811" s="25" t="n">
        <v>4987213030405</v>
      </c>
      <c r="D811" s="24" t="s">
        <v>1022</v>
      </c>
      <c r="E811" s="26" t="s">
        <v>62</v>
      </c>
      <c r="F811" s="24" t="n">
        <v>10</v>
      </c>
      <c r="G811" s="24" t="s">
        <v>16</v>
      </c>
      <c r="H811" s="27"/>
      <c r="I811" s="28" t="n">
        <f aca="false">MIN(J811:J811)</f>
        <v>0</v>
      </c>
      <c r="J811" s="27"/>
      <c r="K811" s="27" t="e">
        <f aca="false">(1-I811/H811)*100</f>
        <v>#DIV/0!</v>
      </c>
      <c r="L811" s="29"/>
    </row>
    <row r="812" customFormat="false" ht="22.5" hidden="false" customHeight="true" outlineLevel="0" collapsed="false">
      <c r="A812" s="23" t="n">
        <v>815</v>
      </c>
      <c r="B812" s="24" t="s">
        <v>1013</v>
      </c>
      <c r="C812" s="25" t="n">
        <v>4987188491119</v>
      </c>
      <c r="D812" s="24" t="s">
        <v>1023</v>
      </c>
      <c r="E812" s="26" t="s">
        <v>101</v>
      </c>
      <c r="F812" s="24" t="n">
        <v>30</v>
      </c>
      <c r="G812" s="24" t="s">
        <v>16</v>
      </c>
      <c r="H812" s="27"/>
      <c r="I812" s="28" t="n">
        <f aca="false">MIN(J812:J812)</f>
        <v>0</v>
      </c>
      <c r="J812" s="27"/>
      <c r="K812" s="27" t="e">
        <f aca="false">(1-I812/H812)*100</f>
        <v>#DIV/0!</v>
      </c>
      <c r="L812" s="29"/>
    </row>
    <row r="813" customFormat="false" ht="22.5" hidden="false" customHeight="true" outlineLevel="0" collapsed="false">
      <c r="A813" s="23" t="n">
        <v>816</v>
      </c>
      <c r="B813" s="24" t="s">
        <v>1013</v>
      </c>
      <c r="C813" s="25" t="n">
        <v>4987188491126</v>
      </c>
      <c r="D813" s="24" t="s">
        <v>1024</v>
      </c>
      <c r="E813" s="26" t="s">
        <v>208</v>
      </c>
      <c r="F813" s="24" t="n">
        <v>30</v>
      </c>
      <c r="G813" s="24" t="s">
        <v>16</v>
      </c>
      <c r="H813" s="27"/>
      <c r="I813" s="28" t="n">
        <f aca="false">MIN(J813:J813)</f>
        <v>0</v>
      </c>
      <c r="J813" s="27"/>
      <c r="K813" s="27" t="e">
        <f aca="false">(1-I813/H813)*100</f>
        <v>#DIV/0!</v>
      </c>
      <c r="L813" s="29"/>
    </row>
    <row r="814" customFormat="false" ht="22.5" hidden="false" customHeight="true" outlineLevel="0" collapsed="false">
      <c r="A814" s="23" t="n">
        <v>817</v>
      </c>
      <c r="B814" s="24" t="s">
        <v>125</v>
      </c>
      <c r="C814" s="25" t="n">
        <v>4987288153986</v>
      </c>
      <c r="D814" s="24" t="s">
        <v>1025</v>
      </c>
      <c r="E814" s="31" t="s">
        <v>1026</v>
      </c>
      <c r="F814" s="24" t="n">
        <v>1</v>
      </c>
      <c r="G814" s="24" t="s">
        <v>16</v>
      </c>
      <c r="H814" s="27"/>
      <c r="I814" s="28" t="n">
        <f aca="false">MIN(J814:J814)</f>
        <v>0</v>
      </c>
      <c r="J814" s="27"/>
      <c r="K814" s="27" t="e">
        <f aca="false">(1-I814/H814)*100</f>
        <v>#DIV/0!</v>
      </c>
      <c r="L814" s="29"/>
    </row>
    <row r="815" customFormat="false" ht="22.5" hidden="false" customHeight="true" outlineLevel="0" collapsed="false">
      <c r="A815" s="23" t="n">
        <v>818</v>
      </c>
      <c r="B815" s="24" t="s">
        <v>523</v>
      </c>
      <c r="C815" s="25" t="n">
        <v>4987035056416</v>
      </c>
      <c r="D815" s="24" t="s">
        <v>1027</v>
      </c>
      <c r="E815" s="26" t="s">
        <v>62</v>
      </c>
      <c r="F815" s="24" t="n">
        <v>500</v>
      </c>
      <c r="G815" s="24" t="s">
        <v>16</v>
      </c>
      <c r="H815" s="27"/>
      <c r="I815" s="28" t="n">
        <f aca="false">MIN(J815:J815)</f>
        <v>0</v>
      </c>
      <c r="J815" s="27"/>
      <c r="K815" s="27" t="e">
        <f aca="false">(1-I815/H815)*100</f>
        <v>#DIV/0!</v>
      </c>
      <c r="L815" s="29"/>
    </row>
    <row r="816" customFormat="false" ht="22.5" hidden="false" customHeight="true" outlineLevel="0" collapsed="false">
      <c r="A816" s="23" t="n">
        <v>819</v>
      </c>
      <c r="B816" s="24" t="s">
        <v>45</v>
      </c>
      <c r="C816" s="25" t="n">
        <v>4987650422108</v>
      </c>
      <c r="D816" s="24" t="s">
        <v>1028</v>
      </c>
      <c r="E816" s="26" t="s">
        <v>62</v>
      </c>
      <c r="F816" s="24" t="n">
        <v>1</v>
      </c>
      <c r="G816" s="24" t="s">
        <v>16</v>
      </c>
      <c r="H816" s="27"/>
      <c r="I816" s="28" t="n">
        <f aca="false">MIN(J816:J816)</f>
        <v>0</v>
      </c>
      <c r="J816" s="27"/>
      <c r="K816" s="27" t="e">
        <f aca="false">(1-I816/H816)*100</f>
        <v>#DIV/0!</v>
      </c>
      <c r="L816" s="29"/>
    </row>
    <row r="817" customFormat="false" ht="22.5" hidden="false" customHeight="true" outlineLevel="0" collapsed="false">
      <c r="A817" s="23" t="n">
        <v>820</v>
      </c>
      <c r="B817" s="24" t="s">
        <v>1029</v>
      </c>
      <c r="C817" s="25" t="n">
        <v>4987116181013</v>
      </c>
      <c r="D817" s="24" t="s">
        <v>1030</v>
      </c>
      <c r="E817" s="26" t="s">
        <v>1031</v>
      </c>
      <c r="F817" s="24" t="n">
        <v>1</v>
      </c>
      <c r="G817" s="24" t="s">
        <v>16</v>
      </c>
      <c r="H817" s="27"/>
      <c r="I817" s="28" t="n">
        <f aca="false">MIN(J817:J817)</f>
        <v>0</v>
      </c>
      <c r="J817" s="27"/>
      <c r="K817" s="27" t="e">
        <f aca="false">(1-I817/H817)*100</f>
        <v>#DIV/0!</v>
      </c>
      <c r="L817" s="29"/>
    </row>
    <row r="818" customFormat="false" ht="22.5" hidden="false" customHeight="true" outlineLevel="0" collapsed="false">
      <c r="A818" s="23" t="n">
        <v>821</v>
      </c>
      <c r="B818" s="24" t="s">
        <v>1021</v>
      </c>
      <c r="C818" s="25" t="n">
        <v>4987213021304</v>
      </c>
      <c r="D818" s="24" t="s">
        <v>1032</v>
      </c>
      <c r="E818" s="26" t="s">
        <v>62</v>
      </c>
      <c r="F818" s="24" t="n">
        <v>50</v>
      </c>
      <c r="G818" s="24" t="s">
        <v>16</v>
      </c>
      <c r="H818" s="27"/>
      <c r="I818" s="28" t="n">
        <f aca="false">MIN(J818:J818)</f>
        <v>0</v>
      </c>
      <c r="J818" s="27"/>
      <c r="K818" s="27" t="e">
        <f aca="false">(1-I818/H818)*100</f>
        <v>#DIV/0!</v>
      </c>
      <c r="L818" s="29"/>
    </row>
    <row r="819" customFormat="false" ht="22.5" hidden="false" customHeight="true" outlineLevel="0" collapsed="false">
      <c r="A819" s="23" t="n">
        <v>822</v>
      </c>
      <c r="B819" s="24" t="s">
        <v>1033</v>
      </c>
      <c r="C819" s="25" t="n">
        <v>4987376564410</v>
      </c>
      <c r="D819" s="24" t="s">
        <v>1034</v>
      </c>
      <c r="E819" s="26" t="s">
        <v>62</v>
      </c>
      <c r="F819" s="24" t="n">
        <v>10</v>
      </c>
      <c r="G819" s="24" t="s">
        <v>962</v>
      </c>
      <c r="H819" s="27"/>
      <c r="I819" s="28" t="n">
        <f aca="false">MIN(J819:J819)</f>
        <v>0</v>
      </c>
      <c r="J819" s="27"/>
      <c r="K819" s="27" t="e">
        <f aca="false">(1-I819/H819)*100</f>
        <v>#DIV/0!</v>
      </c>
      <c r="L819" s="29"/>
    </row>
    <row r="820" customFormat="false" ht="22.5" hidden="false" customHeight="true" outlineLevel="0" collapsed="false">
      <c r="A820" s="23" t="n">
        <v>823</v>
      </c>
      <c r="B820" s="24" t="s">
        <v>1033</v>
      </c>
      <c r="C820" s="25" t="n">
        <v>4987376564519</v>
      </c>
      <c r="D820" s="24" t="s">
        <v>1035</v>
      </c>
      <c r="E820" s="26" t="s">
        <v>62</v>
      </c>
      <c r="F820" s="24" t="n">
        <v>20</v>
      </c>
      <c r="G820" s="24" t="s">
        <v>962</v>
      </c>
      <c r="H820" s="27"/>
      <c r="I820" s="28" t="n">
        <f aca="false">MIN(J820:J820)</f>
        <v>0</v>
      </c>
      <c r="J820" s="27"/>
      <c r="K820" s="27" t="e">
        <f aca="false">(1-I820/H820)*100</f>
        <v>#DIV/0!</v>
      </c>
      <c r="L820" s="29"/>
    </row>
    <row r="821" customFormat="false" ht="22.5" hidden="false" customHeight="true" outlineLevel="0" collapsed="false">
      <c r="A821" s="23" t="n">
        <v>824</v>
      </c>
      <c r="B821" s="24" t="s">
        <v>282</v>
      </c>
      <c r="C821" s="25" t="n">
        <v>4987286205434</v>
      </c>
      <c r="D821" s="24" t="s">
        <v>1036</v>
      </c>
      <c r="E821" s="31" t="s">
        <v>1037</v>
      </c>
      <c r="F821" s="24" t="n">
        <v>1</v>
      </c>
      <c r="G821" s="24" t="s">
        <v>16</v>
      </c>
      <c r="H821" s="27"/>
      <c r="I821" s="28" t="n">
        <f aca="false">MIN(J821:J821)</f>
        <v>0</v>
      </c>
      <c r="J821" s="27"/>
      <c r="K821" s="27" t="e">
        <f aca="false">(1-I821/H821)*100</f>
        <v>#DIV/0!</v>
      </c>
      <c r="L821" s="29"/>
    </row>
    <row r="822" customFormat="false" ht="22.5" hidden="false" customHeight="true" outlineLevel="0" collapsed="false">
      <c r="A822" s="23" t="n">
        <v>825</v>
      </c>
      <c r="B822" s="24" t="s">
        <v>125</v>
      </c>
      <c r="C822" s="25" t="n">
        <v>4987288540250</v>
      </c>
      <c r="D822" s="24" t="s">
        <v>1038</v>
      </c>
      <c r="E822" s="26" t="s">
        <v>62</v>
      </c>
      <c r="F822" s="24" t="n">
        <v>500</v>
      </c>
      <c r="G822" s="24" t="s">
        <v>16</v>
      </c>
      <c r="H822" s="27"/>
      <c r="I822" s="28" t="n">
        <f aca="false">MIN(J822:J822)</f>
        <v>0</v>
      </c>
      <c r="J822" s="27"/>
      <c r="K822" s="27" t="e">
        <f aca="false">(1-I822/H822)*100</f>
        <v>#DIV/0!</v>
      </c>
      <c r="L822" s="29"/>
    </row>
    <row r="823" customFormat="false" ht="22.5" hidden="false" customHeight="true" outlineLevel="0" collapsed="false">
      <c r="A823" s="23" t="n">
        <v>826</v>
      </c>
      <c r="B823" s="24" t="s">
        <v>370</v>
      </c>
      <c r="C823" s="25" t="n">
        <v>4987103010999</v>
      </c>
      <c r="D823" s="24" t="s">
        <v>1039</v>
      </c>
      <c r="E823" s="31" t="s">
        <v>127</v>
      </c>
      <c r="F823" s="24" t="n">
        <v>60</v>
      </c>
      <c r="G823" s="24" t="s">
        <v>16</v>
      </c>
      <c r="H823" s="27"/>
      <c r="I823" s="28" t="n">
        <f aca="false">MIN(J823:J823)</f>
        <v>0</v>
      </c>
      <c r="J823" s="27"/>
      <c r="K823" s="27" t="e">
        <f aca="false">(1-I823/H823)*100</f>
        <v>#DIV/0!</v>
      </c>
      <c r="L823" s="29"/>
    </row>
    <row r="824" customFormat="false" ht="22.5" hidden="false" customHeight="true" outlineLevel="0" collapsed="false">
      <c r="A824" s="23" t="n">
        <v>827</v>
      </c>
      <c r="B824" s="24" t="s">
        <v>381</v>
      </c>
      <c r="C824" s="25" t="n">
        <v>4987211550059</v>
      </c>
      <c r="D824" s="24" t="s">
        <v>1040</v>
      </c>
      <c r="E824" s="26" t="s">
        <v>62</v>
      </c>
      <c r="F824" s="24" t="n">
        <v>1</v>
      </c>
      <c r="G824" s="24" t="s">
        <v>16</v>
      </c>
      <c r="H824" s="27"/>
      <c r="I824" s="28" t="n">
        <f aca="false">MIN(J824:J824)</f>
        <v>0</v>
      </c>
      <c r="J824" s="27"/>
      <c r="K824" s="27" t="e">
        <f aca="false">(1-I824/H824)*100</f>
        <v>#DIV/0!</v>
      </c>
      <c r="L824" s="29"/>
    </row>
    <row r="825" customFormat="false" ht="22.5" hidden="false" customHeight="true" outlineLevel="0" collapsed="false">
      <c r="A825" s="23" t="n">
        <v>828</v>
      </c>
      <c r="B825" s="24" t="s">
        <v>381</v>
      </c>
      <c r="C825" s="25" t="n">
        <v>4987211530075</v>
      </c>
      <c r="D825" s="24" t="s">
        <v>1041</v>
      </c>
      <c r="E825" s="30" t="n">
        <v>0.2</v>
      </c>
      <c r="F825" s="24" t="n">
        <v>1</v>
      </c>
      <c r="G825" s="24" t="s">
        <v>16</v>
      </c>
      <c r="H825" s="27"/>
      <c r="I825" s="28" t="n">
        <f aca="false">MIN(J825:J825)</f>
        <v>0</v>
      </c>
      <c r="J825" s="27"/>
      <c r="K825" s="27" t="e">
        <f aca="false">(1-I825/H825)*100</f>
        <v>#DIV/0!</v>
      </c>
      <c r="L825" s="29"/>
    </row>
    <row r="826" customFormat="false" ht="22.5" hidden="false" customHeight="true" outlineLevel="0" collapsed="false">
      <c r="A826" s="23" t="n">
        <v>829</v>
      </c>
      <c r="B826" s="24" t="s">
        <v>1042</v>
      </c>
      <c r="C826" s="25" t="n">
        <v>4987167005481</v>
      </c>
      <c r="D826" s="24" t="s">
        <v>1043</v>
      </c>
      <c r="E826" s="26" t="s">
        <v>1044</v>
      </c>
      <c r="F826" s="24" t="n">
        <v>6</v>
      </c>
      <c r="G826" s="24" t="s">
        <v>16</v>
      </c>
      <c r="H826" s="27"/>
      <c r="I826" s="28" t="n">
        <f aca="false">MIN(J826:J826)</f>
        <v>0</v>
      </c>
      <c r="J826" s="27"/>
      <c r="K826" s="27" t="e">
        <f aca="false">(1-I826/H826)*100</f>
        <v>#DIV/0!</v>
      </c>
      <c r="L826" s="29"/>
    </row>
    <row r="827" customFormat="false" ht="22.5" hidden="false" customHeight="true" outlineLevel="0" collapsed="false">
      <c r="A827" s="23" t="n">
        <v>830</v>
      </c>
      <c r="B827" s="24" t="s">
        <v>1045</v>
      </c>
      <c r="C827" s="25" t="n">
        <v>4987244630001</v>
      </c>
      <c r="D827" s="24" t="s">
        <v>1046</v>
      </c>
      <c r="E827" s="26" t="s">
        <v>1047</v>
      </c>
      <c r="F827" s="24" t="n">
        <v>50</v>
      </c>
      <c r="G827" s="24" t="s">
        <v>16</v>
      </c>
      <c r="H827" s="27"/>
      <c r="I827" s="28" t="n">
        <f aca="false">MIN(J827:J827)</f>
        <v>0</v>
      </c>
      <c r="J827" s="27"/>
      <c r="K827" s="27" t="e">
        <f aca="false">(1-I827/H827)*100</f>
        <v>#DIV/0!</v>
      </c>
      <c r="L827" s="29"/>
    </row>
    <row r="828" customFormat="false" ht="22.5" hidden="false" customHeight="true" outlineLevel="0" collapsed="false">
      <c r="A828" s="23" t="n">
        <v>831</v>
      </c>
      <c r="B828" s="24" t="s">
        <v>231</v>
      </c>
      <c r="C828" s="25" t="n">
        <v>4987084136107</v>
      </c>
      <c r="D828" s="24" t="s">
        <v>1048</v>
      </c>
      <c r="E828" s="32" t="n">
        <v>0.0001</v>
      </c>
      <c r="F828" s="24" t="n">
        <v>10</v>
      </c>
      <c r="G828" s="24" t="s">
        <v>16</v>
      </c>
      <c r="H828" s="27"/>
      <c r="I828" s="28" t="n">
        <f aca="false">MIN(J828:J828)</f>
        <v>0</v>
      </c>
      <c r="J828" s="27"/>
      <c r="K828" s="27" t="e">
        <f aca="false">(1-I828/H828)*100</f>
        <v>#DIV/0!</v>
      </c>
      <c r="L828" s="29"/>
    </row>
    <row r="829" customFormat="false" ht="22.5" hidden="false" customHeight="true" outlineLevel="0" collapsed="false">
      <c r="A829" s="23" t="n">
        <v>832</v>
      </c>
      <c r="B829" s="24" t="s">
        <v>229</v>
      </c>
      <c r="C829" s="25" t="n">
        <v>4987185805193</v>
      </c>
      <c r="D829" s="24" t="s">
        <v>1049</v>
      </c>
      <c r="E829" s="30" t="n">
        <v>0.01</v>
      </c>
      <c r="F829" s="24" t="n">
        <v>10</v>
      </c>
      <c r="G829" s="24" t="s">
        <v>16</v>
      </c>
      <c r="H829" s="27"/>
      <c r="I829" s="28" t="n">
        <f aca="false">MIN(J829:J829)</f>
        <v>0</v>
      </c>
      <c r="J829" s="27"/>
      <c r="K829" s="27" t="e">
        <f aca="false">(1-I829/H829)*100</f>
        <v>#DIV/0!</v>
      </c>
      <c r="L829" s="29"/>
    </row>
    <row r="830" customFormat="false" ht="22.5" hidden="false" customHeight="true" outlineLevel="0" collapsed="false">
      <c r="A830" s="23" t="n">
        <v>833</v>
      </c>
      <c r="B830" s="24" t="s">
        <v>94</v>
      </c>
      <c r="C830" s="25" t="n">
        <v>4987224092751</v>
      </c>
      <c r="D830" s="24" t="s">
        <v>1050</v>
      </c>
      <c r="E830" s="26" t="s">
        <v>1051</v>
      </c>
      <c r="F830" s="24" t="n">
        <v>5</v>
      </c>
      <c r="G830" s="24" t="s">
        <v>16</v>
      </c>
      <c r="H830" s="27"/>
      <c r="I830" s="28" t="n">
        <f aca="false">MIN(J830:J830)</f>
        <v>0</v>
      </c>
      <c r="J830" s="27"/>
      <c r="K830" s="27" t="e">
        <f aca="false">(1-I830/H830)*100</f>
        <v>#DIV/0!</v>
      </c>
      <c r="L830" s="29"/>
    </row>
    <row r="831" customFormat="false" ht="22.5" hidden="false" customHeight="true" outlineLevel="0" collapsed="false">
      <c r="A831" s="23" t="n">
        <v>834</v>
      </c>
      <c r="B831" s="24" t="s">
        <v>102</v>
      </c>
      <c r="C831" s="25" t="n">
        <v>4987057080321</v>
      </c>
      <c r="D831" s="24" t="s">
        <v>1052</v>
      </c>
      <c r="E831" s="26" t="s">
        <v>1047</v>
      </c>
      <c r="F831" s="24" t="n">
        <v>20</v>
      </c>
      <c r="G831" s="24" t="s">
        <v>16</v>
      </c>
      <c r="H831" s="27"/>
      <c r="I831" s="28" t="n">
        <f aca="false">MIN(J831:J831)</f>
        <v>0</v>
      </c>
      <c r="J831" s="27"/>
      <c r="K831" s="27" t="e">
        <f aca="false">(1-I831/H831)*100</f>
        <v>#DIV/0!</v>
      </c>
      <c r="L831" s="29"/>
    </row>
    <row r="832" customFormat="false" ht="22.5" hidden="false" customHeight="true" outlineLevel="0" collapsed="false">
      <c r="A832" s="23" t="n">
        <v>835</v>
      </c>
      <c r="B832" s="24" t="s">
        <v>102</v>
      </c>
      <c r="C832" s="25" t="n">
        <v>4987057080345</v>
      </c>
      <c r="D832" s="24" t="s">
        <v>1053</v>
      </c>
      <c r="E832" s="26" t="s">
        <v>1054</v>
      </c>
      <c r="F832" s="24" t="n">
        <v>20</v>
      </c>
      <c r="G832" s="24" t="s">
        <v>16</v>
      </c>
      <c r="H832" s="27"/>
      <c r="I832" s="28" t="n">
        <f aca="false">MIN(J832:J832)</f>
        <v>0</v>
      </c>
      <c r="J832" s="27"/>
      <c r="K832" s="27" t="e">
        <f aca="false">(1-I832/H832)*100</f>
        <v>#DIV/0!</v>
      </c>
      <c r="L832" s="29"/>
    </row>
    <row r="833" customFormat="false" ht="22.5" hidden="false" customHeight="true" outlineLevel="0" collapsed="false">
      <c r="A833" s="23" t="n">
        <v>836</v>
      </c>
      <c r="B833" s="24" t="s">
        <v>1055</v>
      </c>
      <c r="C833" s="25" t="n">
        <v>4987421121223</v>
      </c>
      <c r="D833" s="24" t="s">
        <v>1056</v>
      </c>
      <c r="E833" s="30" t="n">
        <v>0.01</v>
      </c>
      <c r="F833" s="24" t="n">
        <v>10</v>
      </c>
      <c r="G833" s="24" t="s">
        <v>16</v>
      </c>
      <c r="H833" s="27"/>
      <c r="I833" s="28" t="n">
        <f aca="false">MIN(J833:J833)</f>
        <v>0</v>
      </c>
      <c r="J833" s="27"/>
      <c r="K833" s="27" t="e">
        <f aca="false">(1-I833/H833)*100</f>
        <v>#DIV/0!</v>
      </c>
      <c r="L833" s="29"/>
    </row>
    <row r="834" customFormat="false" ht="22.5" hidden="false" customHeight="true" outlineLevel="0" collapsed="false">
      <c r="A834" s="23" t="n">
        <v>837</v>
      </c>
      <c r="B834" s="24" t="s">
        <v>23</v>
      </c>
      <c r="C834" s="25" t="n">
        <v>4987770529503</v>
      </c>
      <c r="D834" s="24" t="s">
        <v>1057</v>
      </c>
      <c r="E834" s="26" t="s">
        <v>62</v>
      </c>
      <c r="F834" s="24" t="n">
        <v>1</v>
      </c>
      <c r="G834" s="24" t="s">
        <v>16</v>
      </c>
      <c r="H834" s="27"/>
      <c r="I834" s="28" t="n">
        <f aca="false">MIN(J834:J834)</f>
        <v>0</v>
      </c>
      <c r="J834" s="27"/>
      <c r="K834" s="27" t="e">
        <f aca="false">(1-I834/H834)*100</f>
        <v>#DIV/0!</v>
      </c>
      <c r="L834" s="29"/>
    </row>
    <row r="835" customFormat="false" ht="22.5" hidden="false" customHeight="true" outlineLevel="0" collapsed="false">
      <c r="A835" s="23" t="n">
        <v>838</v>
      </c>
      <c r="B835" s="24" t="s">
        <v>520</v>
      </c>
      <c r="C835" s="25" t="n">
        <v>4987114941404</v>
      </c>
      <c r="D835" s="24" t="s">
        <v>1058</v>
      </c>
      <c r="E835" s="26" t="s">
        <v>62</v>
      </c>
      <c r="F835" s="24" t="n">
        <v>10</v>
      </c>
      <c r="G835" s="24" t="s">
        <v>16</v>
      </c>
      <c r="H835" s="27"/>
      <c r="I835" s="28" t="n">
        <f aca="false">MIN(J835:J835)</f>
        <v>0</v>
      </c>
      <c r="J835" s="27"/>
      <c r="K835" s="27" t="e">
        <f aca="false">(1-I835/H835)*100</f>
        <v>#DIV/0!</v>
      </c>
      <c r="L835" s="29"/>
    </row>
    <row r="836" customFormat="false" ht="22.5" hidden="false" customHeight="true" outlineLevel="0" collapsed="false">
      <c r="A836" s="23" t="n">
        <v>839</v>
      </c>
      <c r="B836" s="24" t="s">
        <v>1059</v>
      </c>
      <c r="C836" s="25" t="n">
        <v>4987211144548</v>
      </c>
      <c r="D836" s="24" t="s">
        <v>1060</v>
      </c>
      <c r="E836" s="26" t="s">
        <v>62</v>
      </c>
      <c r="F836" s="24" t="n">
        <v>500</v>
      </c>
      <c r="G836" s="24" t="s">
        <v>16</v>
      </c>
      <c r="H836" s="27"/>
      <c r="I836" s="28" t="n">
        <f aca="false">MIN(J836:J836)</f>
        <v>0</v>
      </c>
      <c r="J836" s="27"/>
      <c r="K836" s="27" t="e">
        <f aca="false">(1-I836/H836)*100</f>
        <v>#DIV/0!</v>
      </c>
      <c r="L836" s="29"/>
    </row>
    <row r="837" customFormat="false" ht="22.5" hidden="false" customHeight="true" outlineLevel="0" collapsed="false">
      <c r="A837" s="23" t="n">
        <v>840</v>
      </c>
      <c r="B837" s="24" t="s">
        <v>1061</v>
      </c>
      <c r="C837" s="25" t="n">
        <v>4987646520245</v>
      </c>
      <c r="D837" s="24" t="s">
        <v>1062</v>
      </c>
      <c r="E837" s="26" t="s">
        <v>62</v>
      </c>
      <c r="F837" s="24" t="n">
        <v>200</v>
      </c>
      <c r="G837" s="24" t="s">
        <v>16</v>
      </c>
      <c r="H837" s="27"/>
      <c r="I837" s="28" t="n">
        <f aca="false">MIN(J837:J837)</f>
        <v>0</v>
      </c>
      <c r="J837" s="27"/>
      <c r="K837" s="27" t="e">
        <f aca="false">(1-I837/H837)*100</f>
        <v>#DIV/0!</v>
      </c>
      <c r="L837" s="29"/>
    </row>
    <row r="838" customFormat="false" ht="22.5" hidden="false" customHeight="true" outlineLevel="0" collapsed="false">
      <c r="A838" s="23" t="n">
        <v>841</v>
      </c>
      <c r="B838" s="24" t="s">
        <v>231</v>
      </c>
      <c r="C838" s="25" t="n">
        <v>4987084156259</v>
      </c>
      <c r="D838" s="24" t="s">
        <v>1063</v>
      </c>
      <c r="E838" s="32" t="n">
        <v>0.004</v>
      </c>
      <c r="F838" s="24" t="n">
        <v>10</v>
      </c>
      <c r="G838" s="24" t="s">
        <v>16</v>
      </c>
      <c r="H838" s="27"/>
      <c r="I838" s="28" t="n">
        <f aca="false">MIN(J838:J838)</f>
        <v>0</v>
      </c>
      <c r="J838" s="27"/>
      <c r="K838" s="27" t="e">
        <f aca="false">(1-I838/H838)*100</f>
        <v>#DIV/0!</v>
      </c>
      <c r="L838" s="29"/>
    </row>
    <row r="839" customFormat="false" ht="22.5" hidden="false" customHeight="true" outlineLevel="0" collapsed="false">
      <c r="A839" s="23" t="n">
        <v>842</v>
      </c>
      <c r="B839" s="24" t="s">
        <v>17</v>
      </c>
      <c r="C839" s="25" t="n">
        <v>4987413156110</v>
      </c>
      <c r="D839" s="24" t="s">
        <v>1064</v>
      </c>
      <c r="E839" s="26" t="s">
        <v>1065</v>
      </c>
      <c r="F839" s="24" t="n">
        <v>5</v>
      </c>
      <c r="G839" s="24" t="s">
        <v>16</v>
      </c>
      <c r="H839" s="27"/>
      <c r="I839" s="28" t="n">
        <f aca="false">MIN(J839:J839)</f>
        <v>0</v>
      </c>
      <c r="J839" s="27"/>
      <c r="K839" s="27" t="e">
        <f aca="false">(1-I839/H839)*100</f>
        <v>#DIV/0!</v>
      </c>
      <c r="L839" s="29"/>
    </row>
    <row r="840" customFormat="false" ht="22.5" hidden="false" customHeight="true" outlineLevel="0" collapsed="false">
      <c r="A840" s="23" t="n">
        <v>843</v>
      </c>
      <c r="B840" s="24" t="s">
        <v>87</v>
      </c>
      <c r="C840" s="25" t="n">
        <v>4987213034304</v>
      </c>
      <c r="D840" s="24" t="s">
        <v>1066</v>
      </c>
      <c r="E840" s="26" t="s">
        <v>1067</v>
      </c>
      <c r="F840" s="24" t="n">
        <v>70</v>
      </c>
      <c r="G840" s="24" t="s">
        <v>16</v>
      </c>
      <c r="H840" s="27"/>
      <c r="I840" s="28" t="n">
        <f aca="false">MIN(J840:J840)</f>
        <v>0</v>
      </c>
      <c r="J840" s="27"/>
      <c r="K840" s="27" t="e">
        <f aca="false">(1-I840/H840)*100</f>
        <v>#DIV/0!</v>
      </c>
      <c r="L840" s="29"/>
    </row>
    <row r="841" customFormat="false" ht="22.5" hidden="false" customHeight="true" outlineLevel="0" collapsed="false">
      <c r="A841" s="23" t="n">
        <v>844</v>
      </c>
      <c r="B841" s="24" t="s">
        <v>381</v>
      </c>
      <c r="C841" s="25" t="n">
        <v>4987211157111</v>
      </c>
      <c r="D841" s="24" t="s">
        <v>1068</v>
      </c>
      <c r="E841" s="26" t="s">
        <v>62</v>
      </c>
      <c r="F841" s="24" t="n">
        <v>500</v>
      </c>
      <c r="G841" s="24" t="s">
        <v>16</v>
      </c>
      <c r="H841" s="27"/>
      <c r="I841" s="28" t="n">
        <f aca="false">MIN(J841:J841)</f>
        <v>0</v>
      </c>
      <c r="J841" s="27"/>
      <c r="K841" s="27" t="e">
        <f aca="false">(1-I841/H841)*100</f>
        <v>#DIV/0!</v>
      </c>
      <c r="L841" s="29"/>
    </row>
    <row r="842" customFormat="false" ht="22.5" hidden="false" customHeight="true" outlineLevel="0" collapsed="false">
      <c r="A842" s="23" t="n">
        <v>845</v>
      </c>
      <c r="B842" s="24" t="s">
        <v>119</v>
      </c>
      <c r="C842" s="25" t="n">
        <v>4987443623200</v>
      </c>
      <c r="D842" s="24" t="s">
        <v>1069</v>
      </c>
      <c r="E842" s="26" t="s">
        <v>1070</v>
      </c>
      <c r="F842" s="24" t="n">
        <v>50</v>
      </c>
      <c r="G842" s="24" t="s">
        <v>16</v>
      </c>
      <c r="H842" s="27"/>
      <c r="I842" s="28" t="n">
        <f aca="false">MIN(J842:J842)</f>
        <v>0</v>
      </c>
      <c r="J842" s="27"/>
      <c r="K842" s="27" t="e">
        <f aca="false">(1-I842/H842)*100</f>
        <v>#DIV/0!</v>
      </c>
      <c r="L842" s="29"/>
    </row>
    <row r="843" customFormat="false" ht="22.5" hidden="false" customHeight="true" outlineLevel="0" collapsed="false">
      <c r="A843" s="23" t="n">
        <v>846</v>
      </c>
      <c r="B843" s="24" t="s">
        <v>119</v>
      </c>
      <c r="C843" s="25" t="n">
        <v>4987443623231</v>
      </c>
      <c r="D843" s="24" t="s">
        <v>1071</v>
      </c>
      <c r="E843" s="26" t="s">
        <v>1072</v>
      </c>
      <c r="F843" s="24" t="n">
        <v>50</v>
      </c>
      <c r="G843" s="24" t="s">
        <v>16</v>
      </c>
      <c r="H843" s="27"/>
      <c r="I843" s="28" t="n">
        <f aca="false">MIN(J843:J843)</f>
        <v>0</v>
      </c>
      <c r="J843" s="27"/>
      <c r="K843" s="27" t="e">
        <f aca="false">(1-I843/H843)*100</f>
        <v>#DIV/0!</v>
      </c>
      <c r="L843" s="29"/>
    </row>
    <row r="844" customFormat="false" ht="22.5" hidden="false" customHeight="true" outlineLevel="0" collapsed="false">
      <c r="A844" s="23" t="n">
        <v>847</v>
      </c>
      <c r="B844" s="24" t="s">
        <v>119</v>
      </c>
      <c r="C844" s="25" t="n">
        <v>4987443623262</v>
      </c>
      <c r="D844" s="24" t="s">
        <v>1073</v>
      </c>
      <c r="E844" s="26" t="s">
        <v>1074</v>
      </c>
      <c r="F844" s="24" t="n">
        <v>50</v>
      </c>
      <c r="G844" s="24" t="s">
        <v>16</v>
      </c>
      <c r="H844" s="27"/>
      <c r="I844" s="28" t="n">
        <f aca="false">MIN(J844:J844)</f>
        <v>0</v>
      </c>
      <c r="J844" s="27"/>
      <c r="K844" s="27" t="e">
        <f aca="false">(1-I844/H844)*100</f>
        <v>#DIV/0!</v>
      </c>
      <c r="L844" s="29"/>
    </row>
    <row r="845" customFormat="false" ht="22.5" hidden="false" customHeight="true" outlineLevel="0" collapsed="false">
      <c r="A845" s="23" t="n">
        <v>848</v>
      </c>
      <c r="B845" s="24" t="s">
        <v>299</v>
      </c>
      <c r="C845" s="25" t="n">
        <v>4987294269015</v>
      </c>
      <c r="D845" s="24" t="s">
        <v>1075</v>
      </c>
      <c r="E845" s="32" t="n">
        <v>2E-006</v>
      </c>
      <c r="F845" s="24" t="n">
        <v>10</v>
      </c>
      <c r="G845" s="24" t="s">
        <v>16</v>
      </c>
      <c r="H845" s="27"/>
      <c r="I845" s="28" t="n">
        <f aca="false">MIN(J845:J845)</f>
        <v>0</v>
      </c>
      <c r="J845" s="27"/>
      <c r="K845" s="27" t="e">
        <f aca="false">(1-I845/H845)*100</f>
        <v>#DIV/0!</v>
      </c>
      <c r="L845" s="29"/>
    </row>
    <row r="846" customFormat="false" ht="22.5" hidden="false" customHeight="true" outlineLevel="0" collapsed="false">
      <c r="A846" s="23" t="n">
        <v>849</v>
      </c>
      <c r="B846" s="24" t="s">
        <v>523</v>
      </c>
      <c r="C846" s="25" t="n">
        <v>4987035351610</v>
      </c>
      <c r="D846" s="24" t="s">
        <v>1076</v>
      </c>
      <c r="E846" s="30" t="n">
        <v>0.02</v>
      </c>
      <c r="F846" s="24" t="n">
        <v>10</v>
      </c>
      <c r="G846" s="24" t="s">
        <v>16</v>
      </c>
      <c r="H846" s="27"/>
      <c r="I846" s="28" t="n">
        <f aca="false">MIN(J846:J846)</f>
        <v>0</v>
      </c>
      <c r="J846" s="27"/>
      <c r="K846" s="27" t="e">
        <f aca="false">(1-I846/H846)*100</f>
        <v>#DIV/0!</v>
      </c>
      <c r="L846" s="29"/>
    </row>
    <row r="847" customFormat="false" ht="22.5" hidden="false" customHeight="true" outlineLevel="0" collapsed="false">
      <c r="A847" s="23" t="n">
        <v>850</v>
      </c>
      <c r="B847" s="24" t="s">
        <v>1077</v>
      </c>
      <c r="C847" s="25" t="n">
        <v>4987190058416</v>
      </c>
      <c r="D847" s="24" t="s">
        <v>1078</v>
      </c>
      <c r="E847" s="26" t="s">
        <v>62</v>
      </c>
      <c r="F847" s="24" t="n">
        <v>1</v>
      </c>
      <c r="G847" s="24" t="s">
        <v>16</v>
      </c>
      <c r="H847" s="27"/>
      <c r="I847" s="28" t="n">
        <f aca="false">MIN(J847:J847)</f>
        <v>0</v>
      </c>
      <c r="J847" s="27"/>
      <c r="K847" s="27" t="e">
        <f aca="false">(1-I847/H847)*100</f>
        <v>#DIV/0!</v>
      </c>
      <c r="L847" s="29"/>
    </row>
    <row r="848" customFormat="false" ht="22.5" hidden="false" customHeight="true" outlineLevel="0" collapsed="false">
      <c r="A848" s="23" t="n">
        <v>851</v>
      </c>
      <c r="B848" s="24" t="s">
        <v>125</v>
      </c>
      <c r="C848" s="25" t="n">
        <v>4987288128250</v>
      </c>
      <c r="D848" s="24" t="s">
        <v>1079</v>
      </c>
      <c r="E848" s="30" t="n">
        <v>0.1</v>
      </c>
      <c r="F848" s="24" t="n">
        <v>1</v>
      </c>
      <c r="G848" s="24" t="s">
        <v>16</v>
      </c>
      <c r="H848" s="27"/>
      <c r="I848" s="28" t="n">
        <f aca="false">MIN(J848:J848)</f>
        <v>0</v>
      </c>
      <c r="J848" s="27"/>
      <c r="K848" s="27" t="e">
        <f aca="false">(1-I848/H848)*100</f>
        <v>#DIV/0!</v>
      </c>
      <c r="L848" s="29"/>
    </row>
    <row r="849" customFormat="false" ht="22.5" hidden="false" customHeight="true" outlineLevel="0" collapsed="false">
      <c r="A849" s="23" t="n">
        <v>852</v>
      </c>
      <c r="B849" s="24" t="s">
        <v>99</v>
      </c>
      <c r="C849" s="25" t="n">
        <v>4987087006681</v>
      </c>
      <c r="D849" s="24" t="s">
        <v>1080</v>
      </c>
      <c r="E849" s="32" t="n">
        <v>0.00064</v>
      </c>
      <c r="F849" s="24" t="n">
        <v>10</v>
      </c>
      <c r="G849" s="24" t="s">
        <v>16</v>
      </c>
      <c r="H849" s="27"/>
      <c r="I849" s="28" t="n">
        <f aca="false">MIN(J849:J849)</f>
        <v>0</v>
      </c>
      <c r="J849" s="27"/>
      <c r="K849" s="27" t="e">
        <f aca="false">(1-I849/H849)*100</f>
        <v>#DIV/0!</v>
      </c>
      <c r="L849" s="29"/>
    </row>
    <row r="850" customFormat="false" ht="22.5" hidden="false" customHeight="true" outlineLevel="0" collapsed="false">
      <c r="A850" s="23" t="n">
        <v>853</v>
      </c>
      <c r="B850" s="24" t="s">
        <v>99</v>
      </c>
      <c r="C850" s="25" t="n">
        <v>4987087003871</v>
      </c>
      <c r="D850" s="24" t="s">
        <v>1081</v>
      </c>
      <c r="E850" s="32" t="n">
        <v>0.0012</v>
      </c>
      <c r="F850" s="24" t="n">
        <v>10</v>
      </c>
      <c r="G850" s="24" t="s">
        <v>16</v>
      </c>
      <c r="H850" s="27"/>
      <c r="I850" s="28" t="n">
        <f aca="false">MIN(J850:J850)</f>
        <v>0</v>
      </c>
      <c r="J850" s="27"/>
      <c r="K850" s="27" t="e">
        <f aca="false">(1-I850/H850)*100</f>
        <v>#DIV/0!</v>
      </c>
      <c r="L850" s="29"/>
    </row>
    <row r="851" customFormat="false" ht="22.5" hidden="false" customHeight="true" outlineLevel="0" collapsed="false">
      <c r="A851" s="23" t="n">
        <v>854</v>
      </c>
      <c r="B851" s="24" t="s">
        <v>99</v>
      </c>
      <c r="C851" s="25" t="n">
        <v>4987087029000</v>
      </c>
      <c r="D851" s="24" t="s">
        <v>1082</v>
      </c>
      <c r="E851" s="32" t="n">
        <v>0.0012</v>
      </c>
      <c r="F851" s="24" t="n">
        <v>10</v>
      </c>
      <c r="G851" s="24" t="s">
        <v>16</v>
      </c>
      <c r="H851" s="27"/>
      <c r="I851" s="28" t="n">
        <f aca="false">MIN(J851:J851)</f>
        <v>0</v>
      </c>
      <c r="J851" s="27"/>
      <c r="K851" s="27" t="e">
        <f aca="false">(1-I851/H851)*100</f>
        <v>#DIV/0!</v>
      </c>
      <c r="L851" s="29"/>
    </row>
    <row r="852" customFormat="false" ht="22.5" hidden="false" customHeight="true" outlineLevel="0" collapsed="false">
      <c r="A852" s="23" t="n">
        <v>855</v>
      </c>
      <c r="B852" s="24" t="s">
        <v>1077</v>
      </c>
      <c r="C852" s="25" t="n">
        <v>4987190053749</v>
      </c>
      <c r="D852" s="24" t="s">
        <v>1083</v>
      </c>
      <c r="E852" s="31" t="s">
        <v>1084</v>
      </c>
      <c r="F852" s="24" t="n">
        <v>1</v>
      </c>
      <c r="G852" s="24" t="s">
        <v>16</v>
      </c>
      <c r="H852" s="27"/>
      <c r="I852" s="28" t="n">
        <f aca="false">MIN(J852:J852)</f>
        <v>0</v>
      </c>
      <c r="J852" s="27"/>
      <c r="K852" s="27" t="e">
        <f aca="false">(1-I852/H852)*100</f>
        <v>#DIV/0!</v>
      </c>
      <c r="L852" s="29"/>
    </row>
    <row r="853" customFormat="false" ht="22.5" hidden="false" customHeight="true" outlineLevel="0" collapsed="false">
      <c r="A853" s="23" t="n">
        <v>856</v>
      </c>
      <c r="B853" s="24" t="s">
        <v>112</v>
      </c>
      <c r="C853" s="25" t="n">
        <v>4987246717397</v>
      </c>
      <c r="D853" s="24" t="s">
        <v>1085</v>
      </c>
      <c r="E853" s="26" t="s">
        <v>1086</v>
      </c>
      <c r="F853" s="24" t="n">
        <v>1</v>
      </c>
      <c r="G853" s="24" t="s">
        <v>16</v>
      </c>
      <c r="H853" s="27"/>
      <c r="I853" s="28" t="n">
        <f aca="false">MIN(J853:J853)</f>
        <v>0</v>
      </c>
      <c r="J853" s="27"/>
      <c r="K853" s="27" t="e">
        <f aca="false">(1-I853/H853)*100</f>
        <v>#DIV/0!</v>
      </c>
      <c r="L853" s="29"/>
    </row>
    <row r="854" customFormat="false" ht="22.5" hidden="false" customHeight="true" outlineLevel="0" collapsed="false">
      <c r="A854" s="23" t="n">
        <v>857</v>
      </c>
      <c r="B854" s="24" t="s">
        <v>17</v>
      </c>
      <c r="C854" s="25" t="n">
        <v>4987413826037</v>
      </c>
      <c r="D854" s="24" t="s">
        <v>1087</v>
      </c>
      <c r="E854" s="26" t="s">
        <v>1088</v>
      </c>
      <c r="F854" s="24" t="n">
        <v>14</v>
      </c>
      <c r="G854" s="24" t="s">
        <v>16</v>
      </c>
      <c r="H854" s="27"/>
      <c r="I854" s="28" t="n">
        <f aca="false">MIN(J854:J854)</f>
        <v>0</v>
      </c>
      <c r="J854" s="27"/>
      <c r="K854" s="27" t="e">
        <f aca="false">(1-I854/H854)*100</f>
        <v>#DIV/0!</v>
      </c>
      <c r="L854" s="29"/>
    </row>
    <row r="855" customFormat="false" ht="22.5" hidden="false" customHeight="true" outlineLevel="0" collapsed="false">
      <c r="A855" s="23" t="n">
        <v>858</v>
      </c>
      <c r="B855" s="24" t="s">
        <v>412</v>
      </c>
      <c r="C855" s="25" t="n">
        <v>4987042105213</v>
      </c>
      <c r="D855" s="24" t="s">
        <v>1089</v>
      </c>
      <c r="E855" s="26" t="s">
        <v>1090</v>
      </c>
      <c r="F855" s="24" t="n">
        <v>1</v>
      </c>
      <c r="G855" s="24" t="s">
        <v>16</v>
      </c>
      <c r="H855" s="27"/>
      <c r="I855" s="28" t="n">
        <f aca="false">MIN(J855:J855)</f>
        <v>0</v>
      </c>
      <c r="J855" s="27"/>
      <c r="K855" s="27" t="e">
        <f aca="false">(1-I855/H855)*100</f>
        <v>#DIV/0!</v>
      </c>
      <c r="L855" s="29"/>
    </row>
    <row r="856" customFormat="false" ht="22.5" hidden="false" customHeight="true" outlineLevel="0" collapsed="false">
      <c r="A856" s="23" t="n">
        <v>859</v>
      </c>
      <c r="B856" s="24" t="s">
        <v>99</v>
      </c>
      <c r="C856" s="25" t="n">
        <v>4987087031317</v>
      </c>
      <c r="D856" s="24" t="s">
        <v>1091</v>
      </c>
      <c r="E856" s="26" t="s">
        <v>62</v>
      </c>
      <c r="F856" s="24" t="n">
        <v>10</v>
      </c>
      <c r="G856" s="24" t="s">
        <v>16</v>
      </c>
      <c r="H856" s="27"/>
      <c r="I856" s="28" t="n">
        <f aca="false">MIN(J856:J856)</f>
        <v>0</v>
      </c>
      <c r="J856" s="27"/>
      <c r="K856" s="27" t="e">
        <f aca="false">(1-I856/H856)*100</f>
        <v>#DIV/0!</v>
      </c>
      <c r="L856" s="29"/>
    </row>
    <row r="857" customFormat="false" ht="22.5" hidden="false" customHeight="true" outlineLevel="0" collapsed="false">
      <c r="A857" s="23" t="n">
        <v>860</v>
      </c>
      <c r="B857" s="24" t="s">
        <v>388</v>
      </c>
      <c r="C857" s="25" t="n">
        <v>4987173016365</v>
      </c>
      <c r="D857" s="24" t="s">
        <v>1092</v>
      </c>
      <c r="E857" s="32" t="n">
        <v>0.00033</v>
      </c>
      <c r="F857" s="24" t="n">
        <v>10</v>
      </c>
      <c r="G857" s="24" t="s">
        <v>962</v>
      </c>
      <c r="H857" s="27"/>
      <c r="I857" s="28" t="n">
        <f aca="false">MIN(J857:J857)</f>
        <v>0</v>
      </c>
      <c r="J857" s="27"/>
      <c r="K857" s="27" t="e">
        <f aca="false">(1-I857/H857)*100</f>
        <v>#DIV/0!</v>
      </c>
      <c r="L857" s="29"/>
    </row>
    <row r="858" customFormat="false" ht="22.5" hidden="false" customHeight="true" outlineLevel="0" collapsed="false">
      <c r="A858" s="23" t="n">
        <v>861</v>
      </c>
      <c r="B858" s="24" t="s">
        <v>1029</v>
      </c>
      <c r="C858" s="25" t="n">
        <v>4987047105119</v>
      </c>
      <c r="D858" s="24" t="s">
        <v>1093</v>
      </c>
      <c r="E858" s="30" t="n">
        <v>0.01</v>
      </c>
      <c r="F858" s="24" t="n">
        <v>10</v>
      </c>
      <c r="G858" s="24" t="s">
        <v>16</v>
      </c>
      <c r="H858" s="27"/>
      <c r="I858" s="28" t="n">
        <f aca="false">MIN(J858:J858)</f>
        <v>0</v>
      </c>
      <c r="J858" s="27"/>
      <c r="K858" s="27" t="e">
        <f aca="false">(1-I858/H858)*100</f>
        <v>#DIV/0!</v>
      </c>
      <c r="L858" s="29"/>
    </row>
    <row r="859" customFormat="false" ht="22.5" hidden="false" customHeight="true" outlineLevel="0" collapsed="false">
      <c r="A859" s="23" t="n">
        <v>862</v>
      </c>
      <c r="B859" s="24" t="s">
        <v>273</v>
      </c>
      <c r="C859" s="25" t="n">
        <v>4987439095264</v>
      </c>
      <c r="D859" s="24" t="s">
        <v>1094</v>
      </c>
      <c r="E859" s="26" t="s">
        <v>347</v>
      </c>
      <c r="F859" s="24" t="n">
        <v>50</v>
      </c>
      <c r="G859" s="24" t="s">
        <v>16</v>
      </c>
      <c r="H859" s="27"/>
      <c r="I859" s="28" t="n">
        <f aca="false">MIN(J859:J859)</f>
        <v>0</v>
      </c>
      <c r="J859" s="27"/>
      <c r="K859" s="27" t="e">
        <f aca="false">(1-I859/H859)*100</f>
        <v>#DIV/0!</v>
      </c>
      <c r="L859" s="29"/>
    </row>
    <row r="860" customFormat="false" ht="22.5" hidden="false" customHeight="true" outlineLevel="0" collapsed="false">
      <c r="A860" s="23" t="n">
        <v>863</v>
      </c>
      <c r="B860" s="24" t="s">
        <v>273</v>
      </c>
      <c r="C860" s="25" t="n">
        <v>4987439095097</v>
      </c>
      <c r="D860" s="24" t="s">
        <v>1095</v>
      </c>
      <c r="E860" s="26" t="s">
        <v>1096</v>
      </c>
      <c r="F860" s="24" t="n">
        <v>50</v>
      </c>
      <c r="G860" s="24" t="s">
        <v>16</v>
      </c>
      <c r="H860" s="27"/>
      <c r="I860" s="28" t="n">
        <f aca="false">MIN(J860:J860)</f>
        <v>0</v>
      </c>
      <c r="J860" s="27"/>
      <c r="K860" s="27" t="e">
        <f aca="false">(1-I860/H860)*100</f>
        <v>#DIV/0!</v>
      </c>
      <c r="L860" s="29"/>
    </row>
    <row r="861" customFormat="false" ht="22.5" hidden="false" customHeight="true" outlineLevel="0" collapsed="false">
      <c r="A861" s="23" t="n">
        <v>864</v>
      </c>
      <c r="B861" s="24" t="s">
        <v>506</v>
      </c>
      <c r="C861" s="25" t="n">
        <v>4987476114713</v>
      </c>
      <c r="D861" s="24" t="s">
        <v>1097</v>
      </c>
      <c r="E861" s="26" t="s">
        <v>62</v>
      </c>
      <c r="F861" s="24" t="n">
        <v>25</v>
      </c>
      <c r="G861" s="24" t="s">
        <v>16</v>
      </c>
      <c r="H861" s="27"/>
      <c r="I861" s="28" t="n">
        <f aca="false">MIN(J861:J861)</f>
        <v>0</v>
      </c>
      <c r="J861" s="27"/>
      <c r="K861" s="27" t="e">
        <f aca="false">(1-I861/H861)*100</f>
        <v>#DIV/0!</v>
      </c>
      <c r="L861" s="29"/>
    </row>
    <row r="862" customFormat="false" ht="22.5" hidden="false" customHeight="true" outlineLevel="0" collapsed="false">
      <c r="A862" s="23" t="n">
        <v>865</v>
      </c>
      <c r="B862" s="24" t="s">
        <v>1029</v>
      </c>
      <c r="C862" s="25" t="n">
        <v>4987047105010</v>
      </c>
      <c r="D862" s="24" t="s">
        <v>1098</v>
      </c>
      <c r="E862" s="30" t="n">
        <v>0.01</v>
      </c>
      <c r="F862" s="24" t="n">
        <v>10</v>
      </c>
      <c r="G862" s="24" t="s">
        <v>16</v>
      </c>
      <c r="H862" s="27"/>
      <c r="I862" s="28" t="n">
        <f aca="false">MIN(J862:J862)</f>
        <v>0</v>
      </c>
      <c r="J862" s="27"/>
      <c r="K862" s="27" t="e">
        <f aca="false">(1-I862/H862)*100</f>
        <v>#DIV/0!</v>
      </c>
      <c r="L862" s="29"/>
    </row>
    <row r="863" customFormat="false" ht="22.5" hidden="false" customHeight="true" outlineLevel="0" collapsed="false">
      <c r="A863" s="23" t="n">
        <v>866</v>
      </c>
      <c r="B863" s="24" t="s">
        <v>23</v>
      </c>
      <c r="C863" s="25" t="n">
        <v>4987770521903</v>
      </c>
      <c r="D863" s="24" t="s">
        <v>1099</v>
      </c>
      <c r="E863" s="26" t="s">
        <v>62</v>
      </c>
      <c r="F863" s="24" t="n">
        <v>10</v>
      </c>
      <c r="G863" s="24" t="s">
        <v>16</v>
      </c>
      <c r="H863" s="27"/>
      <c r="I863" s="28" t="n">
        <f aca="false">MIN(J863:J863)</f>
        <v>0</v>
      </c>
      <c r="J863" s="27"/>
      <c r="K863" s="27" t="e">
        <f aca="false">(1-I863/H863)*100</f>
        <v>#DIV/0!</v>
      </c>
      <c r="L863" s="29"/>
    </row>
    <row r="864" customFormat="false" ht="22.5" hidden="false" customHeight="true" outlineLevel="0" collapsed="false">
      <c r="A864" s="23" t="n">
        <v>867</v>
      </c>
      <c r="B864" s="24" t="s">
        <v>83</v>
      </c>
      <c r="C864" s="25" t="n">
        <v>4987233198659</v>
      </c>
      <c r="D864" s="24" t="s">
        <v>1100</v>
      </c>
      <c r="E864" s="32" t="n">
        <v>0.001</v>
      </c>
      <c r="F864" s="24" t="n">
        <v>10</v>
      </c>
      <c r="G864" s="24" t="s">
        <v>16</v>
      </c>
      <c r="H864" s="27"/>
      <c r="I864" s="28" t="n">
        <f aca="false">MIN(J864:J864)</f>
        <v>0</v>
      </c>
      <c r="J864" s="27"/>
      <c r="K864" s="27" t="e">
        <f aca="false">(1-I864/H864)*100</f>
        <v>#DIV/0!</v>
      </c>
      <c r="L864" s="29"/>
    </row>
    <row r="865" customFormat="false" ht="22.5" hidden="false" customHeight="true" outlineLevel="0" collapsed="false">
      <c r="A865" s="23" t="n">
        <v>868</v>
      </c>
      <c r="B865" s="24" t="s">
        <v>45</v>
      </c>
      <c r="C865" s="25" t="n">
        <v>4987650424300</v>
      </c>
      <c r="D865" s="24" t="s">
        <v>1101</v>
      </c>
      <c r="E865" s="30" t="n">
        <v>0.02</v>
      </c>
      <c r="F865" s="24" t="n">
        <v>5</v>
      </c>
      <c r="G865" s="24" t="s">
        <v>962</v>
      </c>
      <c r="H865" s="27"/>
      <c r="I865" s="28" t="n">
        <f aca="false">MIN(J865:J865)</f>
        <v>0</v>
      </c>
      <c r="J865" s="27"/>
      <c r="K865" s="27" t="e">
        <f aca="false">(1-I865/H865)*100</f>
        <v>#DIV/0!</v>
      </c>
      <c r="L865" s="29"/>
    </row>
    <row r="866" customFormat="false" ht="22.5" hidden="false" customHeight="true" outlineLevel="0" collapsed="false">
      <c r="A866" s="23" t="n">
        <v>869</v>
      </c>
      <c r="B866" s="24" t="s">
        <v>1055</v>
      </c>
      <c r="C866" s="25" t="n">
        <v>4987173015818</v>
      </c>
      <c r="D866" s="24" t="s">
        <v>1102</v>
      </c>
      <c r="E866" s="30" t="n">
        <v>0.04</v>
      </c>
      <c r="F866" s="24" t="n">
        <v>10</v>
      </c>
      <c r="G866" s="24" t="s">
        <v>16</v>
      </c>
      <c r="H866" s="27"/>
      <c r="I866" s="28" t="n">
        <f aca="false">MIN(J866:J866)</f>
        <v>0</v>
      </c>
      <c r="J866" s="27"/>
      <c r="K866" s="27" t="e">
        <f aca="false">(1-I866/H866)*100</f>
        <v>#DIV/0!</v>
      </c>
      <c r="L866" s="29"/>
    </row>
    <row r="867" customFormat="false" ht="22.5" hidden="false" customHeight="true" outlineLevel="0" collapsed="false">
      <c r="A867" s="23" t="n">
        <v>870</v>
      </c>
      <c r="B867" s="24" t="s">
        <v>119</v>
      </c>
      <c r="C867" s="25" t="n">
        <v>4987443319332</v>
      </c>
      <c r="D867" s="24" t="s">
        <v>1103</v>
      </c>
      <c r="E867" s="30" t="n">
        <v>0.1</v>
      </c>
      <c r="F867" s="24" t="n">
        <v>500</v>
      </c>
      <c r="G867" s="24" t="s">
        <v>16</v>
      </c>
      <c r="H867" s="27"/>
      <c r="I867" s="28" t="n">
        <f aca="false">MIN(J867:J867)</f>
        <v>0</v>
      </c>
      <c r="J867" s="27"/>
      <c r="K867" s="27" t="e">
        <f aca="false">(1-I867/H867)*100</f>
        <v>#DIV/0!</v>
      </c>
      <c r="L867" s="29"/>
    </row>
    <row r="868" customFormat="false" ht="22.5" hidden="false" customHeight="true" outlineLevel="0" collapsed="false">
      <c r="A868" s="23" t="n">
        <v>871</v>
      </c>
      <c r="B868" s="24" t="s">
        <v>345</v>
      </c>
      <c r="C868" s="25" t="n">
        <v>4987279112541</v>
      </c>
      <c r="D868" s="24" t="s">
        <v>1104</v>
      </c>
      <c r="E868" s="32" t="n">
        <v>0.001</v>
      </c>
      <c r="F868" s="24" t="n">
        <v>10</v>
      </c>
      <c r="G868" s="24" t="s">
        <v>16</v>
      </c>
      <c r="H868" s="27"/>
      <c r="I868" s="28" t="n">
        <f aca="false">MIN(J868:J868)</f>
        <v>0</v>
      </c>
      <c r="J868" s="27"/>
      <c r="K868" s="27" t="e">
        <f aca="false">(1-I868/H868)*100</f>
        <v>#DIV/0!</v>
      </c>
      <c r="L868" s="29"/>
    </row>
    <row r="869" customFormat="false" ht="22.5" hidden="false" customHeight="true" outlineLevel="0" collapsed="false">
      <c r="A869" s="23" t="n">
        <v>872</v>
      </c>
      <c r="B869" s="24" t="s">
        <v>177</v>
      </c>
      <c r="C869" s="25" t="n">
        <v>4987233028192</v>
      </c>
      <c r="D869" s="24" t="s">
        <v>1105</v>
      </c>
      <c r="E869" s="26" t="s">
        <v>1106</v>
      </c>
      <c r="F869" s="24" t="n">
        <v>350</v>
      </c>
      <c r="G869" s="24" t="s">
        <v>16</v>
      </c>
      <c r="H869" s="27"/>
      <c r="I869" s="28" t="n">
        <f aca="false">MIN(J869:J869)</f>
        <v>0</v>
      </c>
      <c r="J869" s="27"/>
      <c r="K869" s="27" t="e">
        <f aca="false">(1-I869/H869)*100</f>
        <v>#DIV/0!</v>
      </c>
      <c r="L869" s="29"/>
    </row>
    <row r="870" customFormat="false" ht="22.5" hidden="false" customHeight="true" outlineLevel="0" collapsed="false">
      <c r="A870" s="23" t="n">
        <v>873</v>
      </c>
      <c r="B870" s="24" t="s">
        <v>23</v>
      </c>
      <c r="C870" s="25" t="n">
        <v>4987770526007</v>
      </c>
      <c r="D870" s="24" t="s">
        <v>1107</v>
      </c>
      <c r="E870" s="31" t="s">
        <v>1108</v>
      </c>
      <c r="F870" s="24" t="n">
        <v>100</v>
      </c>
      <c r="G870" s="24" t="s">
        <v>16</v>
      </c>
      <c r="H870" s="27"/>
      <c r="I870" s="28" t="n">
        <f aca="false">MIN(J870:J870)</f>
        <v>0</v>
      </c>
      <c r="J870" s="27"/>
      <c r="K870" s="27" t="e">
        <f aca="false">(1-I870/H870)*100</f>
        <v>#DIV/0!</v>
      </c>
      <c r="L870" s="29"/>
    </row>
    <row r="871" customFormat="false" ht="22.5" hidden="false" customHeight="true" outlineLevel="0" collapsed="false">
      <c r="A871" s="23" t="n">
        <v>874</v>
      </c>
      <c r="B871" s="24" t="s">
        <v>282</v>
      </c>
      <c r="C871" s="25" t="n">
        <v>4987286205038</v>
      </c>
      <c r="D871" s="24" t="s">
        <v>1109</v>
      </c>
      <c r="E871" s="26" t="s">
        <v>62</v>
      </c>
      <c r="F871" s="24" t="n">
        <v>500</v>
      </c>
      <c r="G871" s="24" t="s">
        <v>16</v>
      </c>
      <c r="H871" s="27"/>
      <c r="I871" s="28" t="n">
        <f aca="false">MIN(J871:J871)</f>
        <v>0</v>
      </c>
      <c r="J871" s="27"/>
      <c r="K871" s="27" t="e">
        <f aca="false">(1-I871/H871)*100</f>
        <v>#DIV/0!</v>
      </c>
      <c r="L871" s="29"/>
    </row>
    <row r="872" customFormat="false" ht="22.5" hidden="false" customHeight="true" outlineLevel="0" collapsed="false">
      <c r="A872" s="23" t="n">
        <v>875</v>
      </c>
      <c r="B872" s="24" t="s">
        <v>231</v>
      </c>
      <c r="C872" s="25" t="n">
        <v>4987084152558</v>
      </c>
      <c r="D872" s="24" t="s">
        <v>1110</v>
      </c>
      <c r="E872" s="32" t="n">
        <v>0.001</v>
      </c>
      <c r="F872" s="24" t="n">
        <v>10</v>
      </c>
      <c r="G872" s="24" t="s">
        <v>16</v>
      </c>
      <c r="H872" s="27"/>
      <c r="I872" s="28" t="n">
        <f aca="false">MIN(J872:J872)</f>
        <v>0</v>
      </c>
      <c r="J872" s="27"/>
      <c r="K872" s="27" t="e">
        <f aca="false">(1-I872/H872)*100</f>
        <v>#DIV/0!</v>
      </c>
      <c r="L872" s="29"/>
    </row>
    <row r="873" customFormat="false" ht="22.5" hidden="false" customHeight="true" outlineLevel="0" collapsed="false">
      <c r="A873" s="23" t="n">
        <v>876</v>
      </c>
      <c r="B873" s="24" t="s">
        <v>42</v>
      </c>
      <c r="C873" s="25" t="n">
        <v>4987672853461</v>
      </c>
      <c r="D873" s="24" t="s">
        <v>1111</v>
      </c>
      <c r="E873" s="30" t="n">
        <v>0.02</v>
      </c>
      <c r="F873" s="24" t="n">
        <v>20</v>
      </c>
      <c r="G873" s="24" t="s">
        <v>16</v>
      </c>
      <c r="H873" s="27"/>
      <c r="I873" s="28" t="n">
        <f aca="false">MIN(J873:J873)</f>
        <v>0</v>
      </c>
      <c r="J873" s="27"/>
      <c r="K873" s="27" t="e">
        <f aca="false">(1-I873/H873)*100</f>
        <v>#DIV/0!</v>
      </c>
      <c r="L873" s="29"/>
    </row>
    <row r="874" customFormat="false" ht="22.5" hidden="false" customHeight="true" outlineLevel="0" collapsed="false">
      <c r="A874" s="23" t="n">
        <v>877</v>
      </c>
      <c r="B874" s="24" t="s">
        <v>299</v>
      </c>
      <c r="C874" s="25" t="n">
        <v>4987294229217</v>
      </c>
      <c r="D874" s="24" t="s">
        <v>1112</v>
      </c>
      <c r="E874" s="26" t="s">
        <v>1113</v>
      </c>
      <c r="F874" s="24" t="n">
        <v>1</v>
      </c>
      <c r="G874" s="24" t="s">
        <v>16</v>
      </c>
      <c r="H874" s="27"/>
      <c r="I874" s="28" t="n">
        <f aca="false">MIN(J874:J874)</f>
        <v>0</v>
      </c>
      <c r="J874" s="27"/>
      <c r="K874" s="27" t="e">
        <f aca="false">(1-I874/H874)*100</f>
        <v>#DIV/0!</v>
      </c>
      <c r="L874" s="29"/>
    </row>
    <row r="875" customFormat="false" ht="22.5" hidden="false" customHeight="true" outlineLevel="0" collapsed="false">
      <c r="A875" s="23" t="n">
        <v>878</v>
      </c>
      <c r="B875" s="24" t="s">
        <v>231</v>
      </c>
      <c r="C875" s="25" t="n">
        <v>4987084114426</v>
      </c>
      <c r="D875" s="24" t="s">
        <v>1114</v>
      </c>
      <c r="E875" s="32" t="n">
        <v>0.005</v>
      </c>
      <c r="F875" s="24" t="n">
        <v>10</v>
      </c>
      <c r="G875" s="24" t="s">
        <v>16</v>
      </c>
      <c r="H875" s="27"/>
      <c r="I875" s="28" t="n">
        <f aca="false">MIN(J875:J875)</f>
        <v>0</v>
      </c>
      <c r="J875" s="27"/>
      <c r="K875" s="27" t="e">
        <f aca="false">(1-I875/H875)*100</f>
        <v>#DIV/0!</v>
      </c>
      <c r="L875" s="29"/>
    </row>
    <row r="876" customFormat="false" ht="22.5" hidden="false" customHeight="true" outlineLevel="0" collapsed="false">
      <c r="A876" s="23" t="n">
        <v>879</v>
      </c>
      <c r="B876" s="24" t="s">
        <v>119</v>
      </c>
      <c r="C876" s="25" t="n">
        <v>4987443322653</v>
      </c>
      <c r="D876" s="24" t="s">
        <v>1115</v>
      </c>
      <c r="E876" s="30" t="n">
        <v>0.01</v>
      </c>
      <c r="F876" s="24" t="n">
        <v>10</v>
      </c>
      <c r="G876" s="24" t="s">
        <v>16</v>
      </c>
      <c r="H876" s="27"/>
      <c r="I876" s="28" t="n">
        <f aca="false">MIN(J876:J876)</f>
        <v>0</v>
      </c>
      <c r="J876" s="27"/>
      <c r="K876" s="27" t="e">
        <f aca="false">(1-I876/H876)*100</f>
        <v>#DIV/0!</v>
      </c>
      <c r="L876" s="29"/>
    </row>
    <row r="877" customFormat="false" ht="22.5" hidden="false" customHeight="true" outlineLevel="0" collapsed="false">
      <c r="A877" s="23" t="n">
        <v>880</v>
      </c>
      <c r="B877" s="24" t="s">
        <v>231</v>
      </c>
      <c r="C877" s="25" t="n">
        <v>4987084130327</v>
      </c>
      <c r="D877" s="24" t="s">
        <v>1116</v>
      </c>
      <c r="E877" s="32" t="n">
        <v>0.003</v>
      </c>
      <c r="F877" s="24" t="n">
        <v>10</v>
      </c>
      <c r="G877" s="24" t="s">
        <v>16</v>
      </c>
      <c r="H877" s="27"/>
      <c r="I877" s="28" t="n">
        <f aca="false">MIN(J877:J877)</f>
        <v>0</v>
      </c>
      <c r="J877" s="27"/>
      <c r="K877" s="27" t="e">
        <f aca="false">(1-I877/H877)*100</f>
        <v>#DIV/0!</v>
      </c>
      <c r="L877" s="29"/>
    </row>
    <row r="878" customFormat="false" ht="22.5" hidden="false" customHeight="true" outlineLevel="0" collapsed="false">
      <c r="A878" s="23" t="n">
        <v>881</v>
      </c>
      <c r="B878" s="24" t="s">
        <v>112</v>
      </c>
      <c r="C878" s="25" t="n">
        <v>4987246706148</v>
      </c>
      <c r="D878" s="24" t="s">
        <v>1117</v>
      </c>
      <c r="E878" s="32" t="n">
        <v>0.0005</v>
      </c>
      <c r="F878" s="24" t="n">
        <v>10</v>
      </c>
      <c r="G878" s="24" t="s">
        <v>16</v>
      </c>
      <c r="H878" s="27"/>
      <c r="I878" s="28" t="n">
        <f aca="false">MIN(J878:J878)</f>
        <v>0</v>
      </c>
      <c r="J878" s="27"/>
      <c r="K878" s="27" t="e">
        <f aca="false">(1-I878/H878)*100</f>
        <v>#DIV/0!</v>
      </c>
      <c r="L878" s="29"/>
    </row>
    <row r="879" customFormat="false" ht="22.5" hidden="false" customHeight="true" outlineLevel="0" collapsed="false">
      <c r="A879" s="23" t="n">
        <v>882</v>
      </c>
      <c r="B879" s="24" t="s">
        <v>112</v>
      </c>
      <c r="C879" s="25" t="n">
        <v>4987246721110</v>
      </c>
      <c r="D879" s="24" t="s">
        <v>1118</v>
      </c>
      <c r="E879" s="26" t="s">
        <v>1119</v>
      </c>
      <c r="F879" s="24" t="n">
        <v>10</v>
      </c>
      <c r="G879" s="24" t="s">
        <v>16</v>
      </c>
      <c r="H879" s="27"/>
      <c r="I879" s="28" t="n">
        <f aca="false">MIN(J879:J879)</f>
        <v>0</v>
      </c>
      <c r="J879" s="27"/>
      <c r="K879" s="27" t="e">
        <f aca="false">(1-I879/H879)*100</f>
        <v>#DIV/0!</v>
      </c>
      <c r="L879" s="29"/>
    </row>
    <row r="880" customFormat="false" ht="22.5" hidden="false" customHeight="true" outlineLevel="0" collapsed="false">
      <c r="A880" s="23" t="n">
        <v>883</v>
      </c>
      <c r="B880" s="24" t="s">
        <v>231</v>
      </c>
      <c r="C880" s="25" t="n">
        <v>4987084162328</v>
      </c>
      <c r="D880" s="24" t="s">
        <v>1120</v>
      </c>
      <c r="E880" s="26" t="s">
        <v>62</v>
      </c>
      <c r="F880" s="24" t="n">
        <v>10</v>
      </c>
      <c r="G880" s="24" t="s">
        <v>16</v>
      </c>
      <c r="H880" s="27"/>
      <c r="I880" s="28" t="n">
        <f aca="false">MIN(J880:J880)</f>
        <v>0</v>
      </c>
      <c r="J880" s="27"/>
      <c r="K880" s="27" t="e">
        <f aca="false">(1-I880/H880)*100</f>
        <v>#DIV/0!</v>
      </c>
      <c r="L880" s="29"/>
    </row>
    <row r="881" customFormat="false" ht="22.5" hidden="false" customHeight="true" outlineLevel="0" collapsed="false">
      <c r="A881" s="23" t="n">
        <v>884</v>
      </c>
      <c r="B881" s="24" t="s">
        <v>523</v>
      </c>
      <c r="C881" s="25" t="n">
        <v>4987035018414</v>
      </c>
      <c r="D881" s="24" t="s">
        <v>1121</v>
      </c>
      <c r="E881" s="30" t="n">
        <v>0.01</v>
      </c>
      <c r="F881" s="24" t="n">
        <v>10</v>
      </c>
      <c r="G881" s="24" t="s">
        <v>16</v>
      </c>
      <c r="H881" s="27"/>
      <c r="I881" s="28" t="n">
        <f aca="false">MIN(J881:J881)</f>
        <v>0</v>
      </c>
      <c r="J881" s="27"/>
      <c r="K881" s="27" t="e">
        <f aca="false">(1-I881/H881)*100</f>
        <v>#DIV/0!</v>
      </c>
      <c r="L881" s="29"/>
    </row>
    <row r="882" customFormat="false" ht="22.5" hidden="false" customHeight="true" outlineLevel="0" collapsed="false">
      <c r="A882" s="23" t="n">
        <v>885</v>
      </c>
      <c r="B882" s="24" t="s">
        <v>523</v>
      </c>
      <c r="C882" s="25" t="n">
        <v>4987035044314</v>
      </c>
      <c r="D882" s="24" t="s">
        <v>1122</v>
      </c>
      <c r="E882" s="30" t="n">
        <v>0.1</v>
      </c>
      <c r="F882" s="24" t="n">
        <v>10</v>
      </c>
      <c r="G882" s="24" t="s">
        <v>16</v>
      </c>
      <c r="H882" s="27"/>
      <c r="I882" s="28" t="n">
        <f aca="false">MIN(J882:J882)</f>
        <v>0</v>
      </c>
      <c r="J882" s="27"/>
      <c r="K882" s="27" t="e">
        <f aca="false">(1-I882/H882)*100</f>
        <v>#DIV/0!</v>
      </c>
      <c r="L882" s="29"/>
    </row>
    <row r="883" customFormat="false" ht="22.5" hidden="false" customHeight="true" outlineLevel="0" collapsed="false">
      <c r="A883" s="23" t="n">
        <v>886</v>
      </c>
      <c r="B883" s="24" t="s">
        <v>523</v>
      </c>
      <c r="C883" s="25" t="n">
        <v>4987035044512</v>
      </c>
      <c r="D883" s="24" t="s">
        <v>1122</v>
      </c>
      <c r="E883" s="30" t="n">
        <v>0.1</v>
      </c>
      <c r="F883" s="24" t="n">
        <v>500</v>
      </c>
      <c r="G883" s="24" t="s">
        <v>16</v>
      </c>
      <c r="H883" s="27"/>
      <c r="I883" s="28" t="n">
        <f aca="false">MIN(J883:J883)</f>
        <v>0</v>
      </c>
      <c r="J883" s="27"/>
      <c r="K883" s="27" t="e">
        <f aca="false">(1-I883/H883)*100</f>
        <v>#DIV/0!</v>
      </c>
      <c r="L883" s="29"/>
    </row>
    <row r="884" customFormat="false" ht="22.5" hidden="false" customHeight="true" outlineLevel="0" collapsed="false">
      <c r="A884" s="23" t="n">
        <v>887</v>
      </c>
      <c r="B884" s="24" t="s">
        <v>231</v>
      </c>
      <c r="C884" s="25" t="n">
        <v>4987084120366</v>
      </c>
      <c r="D884" s="24" t="s">
        <v>1123</v>
      </c>
      <c r="E884" s="32" t="n">
        <v>0.0002</v>
      </c>
      <c r="F884" s="24" t="n">
        <v>10</v>
      </c>
      <c r="G884" s="24" t="s">
        <v>16</v>
      </c>
      <c r="H884" s="27"/>
      <c r="I884" s="28" t="n">
        <f aca="false">MIN(J884:J884)</f>
        <v>0</v>
      </c>
      <c r="J884" s="27"/>
      <c r="K884" s="27" t="e">
        <f aca="false">(1-I884/H884)*100</f>
        <v>#DIV/0!</v>
      </c>
      <c r="L884" s="29"/>
    </row>
    <row r="885" customFormat="false" ht="22.5" hidden="false" customHeight="true" outlineLevel="0" collapsed="false">
      <c r="A885" s="23" t="n">
        <v>888</v>
      </c>
      <c r="B885" s="24" t="s">
        <v>1124</v>
      </c>
      <c r="C885" s="25" t="n">
        <v>4987243321559</v>
      </c>
      <c r="D885" s="24" t="s">
        <v>1125</v>
      </c>
      <c r="E885" s="32" t="n">
        <v>0.001</v>
      </c>
      <c r="F885" s="24" t="n">
        <v>10</v>
      </c>
      <c r="G885" s="24" t="s">
        <v>16</v>
      </c>
      <c r="H885" s="27"/>
      <c r="I885" s="28" t="n">
        <f aca="false">MIN(J885:J885)</f>
        <v>0</v>
      </c>
      <c r="J885" s="27"/>
      <c r="K885" s="27" t="e">
        <f aca="false">(1-I885/H885)*100</f>
        <v>#DIV/0!</v>
      </c>
      <c r="L885" s="29"/>
    </row>
    <row r="886" customFormat="false" ht="22.5" hidden="false" customHeight="true" outlineLevel="0" collapsed="false">
      <c r="A886" s="23" t="n">
        <v>889</v>
      </c>
      <c r="B886" s="24" t="s">
        <v>112</v>
      </c>
      <c r="C886" s="25" t="n">
        <v>4987246731010</v>
      </c>
      <c r="D886" s="24" t="s">
        <v>1126</v>
      </c>
      <c r="E886" s="26" t="s">
        <v>1065</v>
      </c>
      <c r="F886" s="24" t="n">
        <v>5</v>
      </c>
      <c r="G886" s="24" t="s">
        <v>16</v>
      </c>
      <c r="H886" s="27"/>
      <c r="I886" s="28" t="n">
        <f aca="false">MIN(J886:J886)</f>
        <v>0</v>
      </c>
      <c r="J886" s="27"/>
      <c r="K886" s="27" t="e">
        <f aca="false">(1-I886/H886)*100</f>
        <v>#DIV/0!</v>
      </c>
      <c r="L886" s="29"/>
    </row>
    <row r="887" customFormat="false" ht="22.5" hidden="false" customHeight="true" outlineLevel="0" collapsed="false">
      <c r="A887" s="23" t="n">
        <v>890</v>
      </c>
      <c r="B887" s="24" t="s">
        <v>23</v>
      </c>
      <c r="C887" s="25" t="n">
        <v>4987770556707</v>
      </c>
      <c r="D887" s="24" t="s">
        <v>1127</v>
      </c>
      <c r="E887" s="30" t="n">
        <v>0.01</v>
      </c>
      <c r="F887" s="24" t="n">
        <v>500</v>
      </c>
      <c r="G887" s="24" t="s">
        <v>16</v>
      </c>
      <c r="H887" s="27"/>
      <c r="I887" s="28" t="n">
        <f aca="false">MIN(J887:J887)</f>
        <v>0</v>
      </c>
      <c r="J887" s="27"/>
      <c r="K887" s="27" t="e">
        <f aca="false">(1-I887/H887)*100</f>
        <v>#DIV/0!</v>
      </c>
      <c r="L887" s="29"/>
    </row>
    <row r="888" customFormat="false" ht="22.5" hidden="false" customHeight="true" outlineLevel="0" collapsed="false">
      <c r="A888" s="23" t="n">
        <v>891</v>
      </c>
      <c r="B888" s="24" t="s">
        <v>1128</v>
      </c>
      <c r="C888" s="25" t="n">
        <v>4987123147613</v>
      </c>
      <c r="D888" s="24" t="s">
        <v>1129</v>
      </c>
      <c r="E888" s="32" t="n">
        <v>5E-005</v>
      </c>
      <c r="F888" s="24" t="n">
        <v>10</v>
      </c>
      <c r="G888" s="24" t="s">
        <v>16</v>
      </c>
      <c r="H888" s="27"/>
      <c r="I888" s="28" t="n">
        <f aca="false">MIN(J888:J888)</f>
        <v>0</v>
      </c>
      <c r="J888" s="27"/>
      <c r="K888" s="27" t="e">
        <f aca="false">(1-I888/H888)*100</f>
        <v>#DIV/0!</v>
      </c>
      <c r="L888" s="29"/>
    </row>
    <row r="889" customFormat="false" ht="22.5" hidden="false" customHeight="true" outlineLevel="0" collapsed="false">
      <c r="A889" s="23" t="n">
        <v>892</v>
      </c>
      <c r="B889" s="24" t="s">
        <v>1128</v>
      </c>
      <c r="C889" s="25" t="n">
        <v>4987123147682</v>
      </c>
      <c r="D889" s="24" t="s">
        <v>1130</v>
      </c>
      <c r="E889" s="32" t="n">
        <v>0.001</v>
      </c>
      <c r="F889" s="24" t="n">
        <v>10</v>
      </c>
      <c r="G889" s="24" t="s">
        <v>16</v>
      </c>
      <c r="H889" s="27"/>
      <c r="I889" s="28" t="n">
        <f aca="false">MIN(J889:J889)</f>
        <v>0</v>
      </c>
      <c r="J889" s="27"/>
      <c r="K889" s="27" t="e">
        <f aca="false">(1-I889/H889)*100</f>
        <v>#DIV/0!</v>
      </c>
      <c r="L889" s="29"/>
    </row>
    <row r="890" customFormat="false" ht="22.5" hidden="false" customHeight="true" outlineLevel="0" collapsed="false">
      <c r="A890" s="23" t="n">
        <v>893</v>
      </c>
      <c r="B890" s="24" t="s">
        <v>231</v>
      </c>
      <c r="C890" s="25" t="n">
        <v>4987084154248</v>
      </c>
      <c r="D890" s="24" t="s">
        <v>1131</v>
      </c>
      <c r="E890" s="32" t="n">
        <v>0.001</v>
      </c>
      <c r="F890" s="24" t="n">
        <v>10</v>
      </c>
      <c r="G890" s="24" t="s">
        <v>16</v>
      </c>
      <c r="H890" s="27"/>
      <c r="I890" s="28" t="n">
        <f aca="false">MIN(J890:J890)</f>
        <v>0</v>
      </c>
      <c r="J890" s="27"/>
      <c r="K890" s="27" t="e">
        <f aca="false">(1-I890/H890)*100</f>
        <v>#DIV/0!</v>
      </c>
      <c r="L890" s="29"/>
    </row>
    <row r="891" customFormat="false" ht="22.5" hidden="false" customHeight="true" outlineLevel="0" collapsed="false">
      <c r="A891" s="23" t="n">
        <v>894</v>
      </c>
      <c r="B891" s="24" t="s">
        <v>45</v>
      </c>
      <c r="C891" s="25" t="n">
        <v>4987650435207</v>
      </c>
      <c r="D891" s="24" t="s">
        <v>1132</v>
      </c>
      <c r="E891" s="30" t="n">
        <v>0.08</v>
      </c>
      <c r="F891" s="24" t="n">
        <v>80</v>
      </c>
      <c r="G891" s="24" t="s">
        <v>16</v>
      </c>
      <c r="H891" s="27"/>
      <c r="I891" s="28" t="n">
        <f aca="false">MIN(J891:J891)</f>
        <v>0</v>
      </c>
      <c r="J891" s="27"/>
      <c r="K891" s="27" t="e">
        <f aca="false">(1-I891/H891)*100</f>
        <v>#DIV/0!</v>
      </c>
      <c r="L891" s="29"/>
    </row>
    <row r="892" customFormat="false" ht="22.5" hidden="false" customHeight="true" outlineLevel="0" collapsed="false">
      <c r="A892" s="23" t="n">
        <v>895</v>
      </c>
      <c r="B892" s="24" t="s">
        <v>99</v>
      </c>
      <c r="C892" s="25" t="n">
        <v>4987087033526</v>
      </c>
      <c r="D892" s="24" t="s">
        <v>1133</v>
      </c>
      <c r="E892" s="32" t="n">
        <v>0.001</v>
      </c>
      <c r="F892" s="24" t="n">
        <v>10</v>
      </c>
      <c r="G892" s="24" t="s">
        <v>16</v>
      </c>
      <c r="H892" s="27"/>
      <c r="I892" s="28" t="n">
        <f aca="false">MIN(J892:J892)</f>
        <v>0</v>
      </c>
      <c r="J892" s="27"/>
      <c r="K892" s="27" t="e">
        <f aca="false">(1-I892/H892)*100</f>
        <v>#DIV/0!</v>
      </c>
      <c r="L892" s="29"/>
    </row>
    <row r="893" customFormat="false" ht="22.5" hidden="false" customHeight="true" outlineLevel="0" collapsed="false">
      <c r="A893" s="23" t="n">
        <v>896</v>
      </c>
      <c r="B893" s="24" t="s">
        <v>112</v>
      </c>
      <c r="C893" s="25" t="n">
        <v>4987246708012</v>
      </c>
      <c r="D893" s="24" t="s">
        <v>1134</v>
      </c>
      <c r="E893" s="26" t="s">
        <v>1135</v>
      </c>
      <c r="F893" s="24" t="n">
        <v>5</v>
      </c>
      <c r="G893" s="24" t="s">
        <v>16</v>
      </c>
      <c r="H893" s="27"/>
      <c r="I893" s="28" t="n">
        <f aca="false">MIN(J893:J893)</f>
        <v>0</v>
      </c>
      <c r="J893" s="27"/>
      <c r="K893" s="27" t="e">
        <f aca="false">(1-I893/H893)*100</f>
        <v>#DIV/0!</v>
      </c>
      <c r="L893" s="29"/>
    </row>
    <row r="894" customFormat="false" ht="22.5" hidden="false" customHeight="true" outlineLevel="0" collapsed="false">
      <c r="A894" s="23" t="n">
        <v>897</v>
      </c>
      <c r="B894" s="24" t="s">
        <v>177</v>
      </c>
      <c r="C894" s="25" t="n">
        <v>4987233028130</v>
      </c>
      <c r="D894" s="24" t="s">
        <v>1136</v>
      </c>
      <c r="E894" s="32" t="n">
        <v>0.0005</v>
      </c>
      <c r="F894" s="24" t="n">
        <v>10</v>
      </c>
      <c r="G894" s="24" t="s">
        <v>16</v>
      </c>
      <c r="H894" s="27"/>
      <c r="I894" s="28" t="n">
        <f aca="false">MIN(J894:J894)</f>
        <v>0</v>
      </c>
      <c r="J894" s="27"/>
      <c r="K894" s="27" t="e">
        <f aca="false">(1-I894/H894)*100</f>
        <v>#DIV/0!</v>
      </c>
      <c r="L894" s="29"/>
    </row>
    <row r="895" customFormat="false" ht="22.5" hidden="false" customHeight="true" outlineLevel="0" collapsed="false">
      <c r="A895" s="23" t="n">
        <v>898</v>
      </c>
      <c r="B895" s="24" t="s">
        <v>269</v>
      </c>
      <c r="C895" s="25" t="n">
        <v>4987039427571</v>
      </c>
      <c r="D895" s="24" t="s">
        <v>1137</v>
      </c>
      <c r="E895" s="32" t="n">
        <v>3E-005</v>
      </c>
      <c r="F895" s="24" t="n">
        <v>30</v>
      </c>
      <c r="G895" s="24" t="s">
        <v>16</v>
      </c>
      <c r="H895" s="27"/>
      <c r="I895" s="28" t="n">
        <f aca="false">MIN(J895:J895)</f>
        <v>0</v>
      </c>
      <c r="J895" s="27"/>
      <c r="K895" s="27" t="e">
        <f aca="false">(1-I895/H895)*100</f>
        <v>#DIV/0!</v>
      </c>
      <c r="L895" s="29"/>
    </row>
    <row r="896" customFormat="false" ht="22.5" hidden="false" customHeight="true" outlineLevel="0" collapsed="false">
      <c r="A896" s="23" t="n">
        <v>899</v>
      </c>
      <c r="B896" s="24" t="s">
        <v>125</v>
      </c>
      <c r="C896" s="25" t="n">
        <v>4987288206255</v>
      </c>
      <c r="D896" s="24" t="s">
        <v>1138</v>
      </c>
      <c r="E896" s="32" t="n">
        <v>0.0005</v>
      </c>
      <c r="F896" s="24" t="n">
        <v>500</v>
      </c>
      <c r="G896" s="24" t="s">
        <v>16</v>
      </c>
      <c r="H896" s="27"/>
      <c r="I896" s="28" t="n">
        <f aca="false">MIN(J896:J896)</f>
        <v>0</v>
      </c>
      <c r="J896" s="27"/>
      <c r="K896" s="27" t="e">
        <f aca="false">(1-I896/H896)*100</f>
        <v>#DIV/0!</v>
      </c>
      <c r="L896" s="29"/>
    </row>
    <row r="897" customFormat="false" ht="22.5" hidden="false" customHeight="true" outlineLevel="0" collapsed="false">
      <c r="A897" s="23" t="n">
        <v>900</v>
      </c>
      <c r="B897" s="24" t="s">
        <v>547</v>
      </c>
      <c r="C897" s="25" t="n">
        <v>4987117773354</v>
      </c>
      <c r="D897" s="24" t="s">
        <v>1139</v>
      </c>
      <c r="E897" s="32" t="n">
        <v>0.001</v>
      </c>
      <c r="F897" s="24" t="n">
        <v>10</v>
      </c>
      <c r="G897" s="24" t="s">
        <v>16</v>
      </c>
      <c r="H897" s="27"/>
      <c r="I897" s="28" t="n">
        <f aca="false">MIN(J897:J897)</f>
        <v>0</v>
      </c>
      <c r="J897" s="27"/>
      <c r="K897" s="27" t="e">
        <f aca="false">(1-I897/H897)*100</f>
        <v>#DIV/0!</v>
      </c>
      <c r="L897" s="29"/>
    </row>
    <row r="898" customFormat="false" ht="22.5" hidden="false" customHeight="true" outlineLevel="0" collapsed="false">
      <c r="A898" s="23" t="n">
        <v>901</v>
      </c>
      <c r="B898" s="24" t="s">
        <v>80</v>
      </c>
      <c r="C898" s="25" t="n">
        <v>4987051908041</v>
      </c>
      <c r="D898" s="24" t="s">
        <v>1140</v>
      </c>
      <c r="E898" s="26" t="s">
        <v>1072</v>
      </c>
      <c r="F898" s="24" t="n">
        <v>10</v>
      </c>
      <c r="G898" s="24" t="s">
        <v>16</v>
      </c>
      <c r="H898" s="27"/>
      <c r="I898" s="28" t="n">
        <f aca="false">MIN(J898:J898)</f>
        <v>0</v>
      </c>
      <c r="J898" s="27"/>
      <c r="K898" s="27" t="e">
        <f aca="false">(1-I898/H898)*100</f>
        <v>#DIV/0!</v>
      </c>
      <c r="L898" s="29"/>
    </row>
    <row r="899" customFormat="false" ht="22.5" hidden="false" customHeight="true" outlineLevel="0" collapsed="false">
      <c r="A899" s="23" t="n">
        <v>902</v>
      </c>
      <c r="B899" s="24" t="s">
        <v>1021</v>
      </c>
      <c r="C899" s="25" t="n">
        <v>4987213109040</v>
      </c>
      <c r="D899" s="24" t="s">
        <v>1141</v>
      </c>
      <c r="E899" s="30" t="n">
        <v>0.01</v>
      </c>
      <c r="F899" s="24" t="n">
        <v>10</v>
      </c>
      <c r="G899" s="24" t="s">
        <v>16</v>
      </c>
      <c r="H899" s="27"/>
      <c r="I899" s="28" t="n">
        <f aca="false">MIN(J899:J899)</f>
        <v>0</v>
      </c>
      <c r="J899" s="27"/>
      <c r="K899" s="27" t="e">
        <f aca="false">(1-I899/H899)*100</f>
        <v>#DIV/0!</v>
      </c>
      <c r="L899" s="29"/>
    </row>
    <row r="900" customFormat="false" ht="22.5" hidden="false" customHeight="true" outlineLevel="0" collapsed="false">
      <c r="A900" s="23" t="n">
        <v>903</v>
      </c>
      <c r="B900" s="24" t="s">
        <v>119</v>
      </c>
      <c r="C900" s="25" t="n">
        <v>4987443322684</v>
      </c>
      <c r="D900" s="24" t="s">
        <v>1142</v>
      </c>
      <c r="E900" s="30" t="n">
        <v>0.01</v>
      </c>
      <c r="F900" s="24" t="n">
        <v>10</v>
      </c>
      <c r="G900" s="24" t="s">
        <v>16</v>
      </c>
      <c r="H900" s="27"/>
      <c r="I900" s="28" t="n">
        <f aca="false">MIN(J900:J900)</f>
        <v>0</v>
      </c>
      <c r="J900" s="27"/>
      <c r="K900" s="27" t="e">
        <f aca="false">(1-I900/H900)*100</f>
        <v>#DIV/0!</v>
      </c>
      <c r="L900" s="29"/>
    </row>
    <row r="901" customFormat="false" ht="22.5" hidden="false" customHeight="true" outlineLevel="0" collapsed="false">
      <c r="A901" s="23" t="n">
        <v>904</v>
      </c>
      <c r="B901" s="24" t="s">
        <v>231</v>
      </c>
      <c r="C901" s="25" t="n">
        <v>4987084112354</v>
      </c>
      <c r="D901" s="24" t="s">
        <v>1143</v>
      </c>
      <c r="E901" s="32" t="n">
        <v>5E-005</v>
      </c>
      <c r="F901" s="24" t="n">
        <v>10</v>
      </c>
      <c r="G901" s="24" t="s">
        <v>16</v>
      </c>
      <c r="H901" s="27"/>
      <c r="I901" s="28" t="n">
        <f aca="false">MIN(J901:J901)</f>
        <v>0</v>
      </c>
      <c r="J901" s="27"/>
      <c r="K901" s="27" t="e">
        <f aca="false">(1-I901/H901)*100</f>
        <v>#DIV/0!</v>
      </c>
      <c r="L901" s="29"/>
    </row>
    <row r="902" customFormat="false" ht="22.5" hidden="false" customHeight="true" outlineLevel="0" collapsed="false">
      <c r="A902" s="23" t="n">
        <v>905</v>
      </c>
      <c r="B902" s="24" t="s">
        <v>937</v>
      </c>
      <c r="C902" s="25" t="n">
        <v>4987699056418</v>
      </c>
      <c r="D902" s="24" t="s">
        <v>1144</v>
      </c>
      <c r="E902" s="26" t="s">
        <v>1047</v>
      </c>
      <c r="F902" s="24" t="n">
        <v>50</v>
      </c>
      <c r="G902" s="24" t="s">
        <v>16</v>
      </c>
      <c r="H902" s="27"/>
      <c r="I902" s="28" t="n">
        <f aca="false">MIN(J902:J902)</f>
        <v>0</v>
      </c>
      <c r="J902" s="27"/>
      <c r="K902" s="27" t="e">
        <f aca="false">(1-I902/H902)*100</f>
        <v>#DIV/0!</v>
      </c>
      <c r="L902" s="29"/>
    </row>
    <row r="903" customFormat="false" ht="22.5" hidden="false" customHeight="true" outlineLevel="0" collapsed="false">
      <c r="A903" s="23" t="n">
        <v>906</v>
      </c>
      <c r="B903" s="24" t="s">
        <v>362</v>
      </c>
      <c r="C903" s="25" t="n">
        <v>4987158134008</v>
      </c>
      <c r="D903" s="24" t="s">
        <v>1145</v>
      </c>
      <c r="E903" s="32" t="n">
        <v>0.001</v>
      </c>
      <c r="F903" s="24" t="n">
        <v>10</v>
      </c>
      <c r="G903" s="24" t="s">
        <v>16</v>
      </c>
      <c r="H903" s="27"/>
      <c r="I903" s="28" t="n">
        <f aca="false">MIN(J903:J903)</f>
        <v>0</v>
      </c>
      <c r="J903" s="27"/>
      <c r="K903" s="27" t="e">
        <f aca="false">(1-I903/H903)*100</f>
        <v>#DIV/0!</v>
      </c>
      <c r="L903" s="29"/>
    </row>
    <row r="904" customFormat="false" ht="22.5" hidden="false" customHeight="true" outlineLevel="0" collapsed="false">
      <c r="A904" s="23" t="n">
        <v>907</v>
      </c>
      <c r="B904" s="24" t="s">
        <v>1146</v>
      </c>
      <c r="C904" s="25" t="n">
        <v>4987387591429</v>
      </c>
      <c r="D904" s="24" t="s">
        <v>1147</v>
      </c>
      <c r="E904" s="26" t="s">
        <v>62</v>
      </c>
      <c r="F904" s="24" t="n">
        <v>10</v>
      </c>
      <c r="G904" s="24" t="s">
        <v>16</v>
      </c>
      <c r="H904" s="27"/>
      <c r="I904" s="28" t="n">
        <f aca="false">MIN(J904:J904)</f>
        <v>0</v>
      </c>
      <c r="J904" s="27"/>
      <c r="K904" s="27" t="e">
        <f aca="false">(1-I904/H904)*100</f>
        <v>#DIV/0!</v>
      </c>
      <c r="L904" s="29"/>
    </row>
    <row r="905" customFormat="false" ht="22.5" hidden="false" customHeight="true" outlineLevel="0" collapsed="false">
      <c r="A905" s="23" t="n">
        <v>908</v>
      </c>
      <c r="B905" s="24" t="s">
        <v>99</v>
      </c>
      <c r="C905" s="25" t="n">
        <v>4987087003819</v>
      </c>
      <c r="D905" s="24" t="s">
        <v>1148</v>
      </c>
      <c r="E905" s="32" t="n">
        <v>0.0012</v>
      </c>
      <c r="F905" s="24" t="n">
        <v>200</v>
      </c>
      <c r="G905" s="24" t="s">
        <v>16</v>
      </c>
      <c r="H905" s="27"/>
      <c r="I905" s="28" t="n">
        <f aca="false">MIN(J905:J905)</f>
        <v>0</v>
      </c>
      <c r="J905" s="27"/>
      <c r="K905" s="27" t="e">
        <f aca="false">(1-I905/H905)*100</f>
        <v>#DIV/0!</v>
      </c>
      <c r="L905" s="29"/>
    </row>
    <row r="906" customFormat="false" ht="22.5" hidden="false" customHeight="true" outlineLevel="0" collapsed="false">
      <c r="A906" s="23" t="n">
        <v>909</v>
      </c>
      <c r="B906" s="24" t="s">
        <v>99</v>
      </c>
      <c r="C906" s="25" t="n">
        <v>4987087003826</v>
      </c>
      <c r="D906" s="24" t="s">
        <v>1148</v>
      </c>
      <c r="E906" s="32" t="n">
        <v>0.0012</v>
      </c>
      <c r="F906" s="24" t="n">
        <v>10</v>
      </c>
      <c r="G906" s="24" t="s">
        <v>16</v>
      </c>
      <c r="H906" s="27"/>
      <c r="I906" s="28" t="n">
        <f aca="false">MIN(J906:J906)</f>
        <v>0</v>
      </c>
      <c r="J906" s="27"/>
      <c r="K906" s="27" t="e">
        <f aca="false">(1-I906/H906)*100</f>
        <v>#DIV/0!</v>
      </c>
      <c r="L906" s="29"/>
    </row>
    <row r="907" customFormat="false" ht="22.5" hidden="false" customHeight="true" outlineLevel="0" collapsed="false">
      <c r="A907" s="23" t="n">
        <v>910</v>
      </c>
      <c r="B907" s="24" t="s">
        <v>94</v>
      </c>
      <c r="C907" s="25" t="n">
        <v>4987224004723</v>
      </c>
      <c r="D907" s="24" t="s">
        <v>1149</v>
      </c>
      <c r="E907" s="30" t="n">
        <v>0.03</v>
      </c>
      <c r="F907" s="24" t="n">
        <v>5</v>
      </c>
      <c r="G907" s="24" t="s">
        <v>16</v>
      </c>
      <c r="H907" s="27"/>
      <c r="I907" s="28" t="n">
        <f aca="false">MIN(J907:J907)</f>
        <v>0</v>
      </c>
      <c r="J907" s="27"/>
      <c r="K907" s="27" t="e">
        <f aca="false">(1-I907/H907)*100</f>
        <v>#DIV/0!</v>
      </c>
      <c r="L907" s="29"/>
    </row>
    <row r="908" customFormat="false" ht="22.5" hidden="false" customHeight="true" outlineLevel="0" collapsed="false">
      <c r="A908" s="23" t="n">
        <v>911</v>
      </c>
      <c r="B908" s="24" t="s">
        <v>937</v>
      </c>
      <c r="C908" s="25" t="n">
        <v>4987699056401</v>
      </c>
      <c r="D908" s="24" t="s">
        <v>1150</v>
      </c>
      <c r="E908" s="26" t="s">
        <v>1067</v>
      </c>
      <c r="F908" s="24" t="n">
        <v>50</v>
      </c>
      <c r="G908" s="24" t="s">
        <v>16</v>
      </c>
      <c r="H908" s="27"/>
      <c r="I908" s="28" t="n">
        <f aca="false">MIN(J908:J908)</f>
        <v>0</v>
      </c>
      <c r="J908" s="27"/>
      <c r="K908" s="27" t="e">
        <f aca="false">(1-I908/H908)*100</f>
        <v>#DIV/0!</v>
      </c>
      <c r="L908" s="29"/>
    </row>
    <row r="909" customFormat="false" ht="22.5" hidden="false" customHeight="true" outlineLevel="0" collapsed="false">
      <c r="A909" s="23" t="n">
        <v>912</v>
      </c>
      <c r="B909" s="24" t="s">
        <v>166</v>
      </c>
      <c r="C909" s="25" t="n">
        <v>4987222689748</v>
      </c>
      <c r="D909" s="24" t="s">
        <v>1151</v>
      </c>
      <c r="E909" s="30" t="n">
        <v>0.07</v>
      </c>
      <c r="F909" s="24" t="n">
        <v>50</v>
      </c>
      <c r="G909" s="24" t="s">
        <v>16</v>
      </c>
      <c r="H909" s="27"/>
      <c r="I909" s="28" t="n">
        <f aca="false">MIN(J909:J909)</f>
        <v>0</v>
      </c>
      <c r="J909" s="27"/>
      <c r="K909" s="27" t="e">
        <f aca="false">(1-I909/H909)*100</f>
        <v>#DIV/0!</v>
      </c>
      <c r="L909" s="29"/>
    </row>
    <row r="910" customFormat="false" ht="22.5" hidden="false" customHeight="true" outlineLevel="0" collapsed="false">
      <c r="A910" s="23" t="n">
        <v>913</v>
      </c>
      <c r="B910" s="24" t="s">
        <v>1055</v>
      </c>
      <c r="C910" s="25" t="n">
        <v>4987421109528</v>
      </c>
      <c r="D910" s="24" t="s">
        <v>1152</v>
      </c>
      <c r="E910" s="32" t="n">
        <v>0.0002</v>
      </c>
      <c r="F910" s="24" t="n">
        <v>10</v>
      </c>
      <c r="G910" s="24" t="s">
        <v>16</v>
      </c>
      <c r="H910" s="27"/>
      <c r="I910" s="28" t="n">
        <f aca="false">MIN(J910:J910)</f>
        <v>0</v>
      </c>
      <c r="J910" s="27"/>
      <c r="K910" s="27" t="e">
        <f aca="false">(1-I910/H910)*100</f>
        <v>#DIV/0!</v>
      </c>
      <c r="L910" s="29"/>
    </row>
    <row r="911" customFormat="false" ht="22.5" hidden="false" customHeight="true" outlineLevel="0" collapsed="false">
      <c r="A911" s="23" t="n">
        <v>914</v>
      </c>
      <c r="B911" s="24" t="s">
        <v>166</v>
      </c>
      <c r="C911" s="25" t="n">
        <v>4987222683548</v>
      </c>
      <c r="D911" s="24" t="s">
        <v>1153</v>
      </c>
      <c r="E911" s="30" t="n">
        <v>0.1</v>
      </c>
      <c r="F911" s="24" t="n">
        <v>250</v>
      </c>
      <c r="G911" s="24" t="s">
        <v>16</v>
      </c>
      <c r="H911" s="27"/>
      <c r="I911" s="28" t="n">
        <f aca="false">MIN(J911:J911)</f>
        <v>0</v>
      </c>
      <c r="J911" s="27"/>
      <c r="K911" s="27" t="e">
        <f aca="false">(1-I911/H911)*100</f>
        <v>#DIV/0!</v>
      </c>
      <c r="L911" s="29"/>
    </row>
    <row r="912" customFormat="false" ht="22.5" hidden="false" customHeight="true" outlineLevel="0" collapsed="false">
      <c r="A912" s="23" t="n">
        <v>915</v>
      </c>
      <c r="B912" s="24" t="s">
        <v>112</v>
      </c>
      <c r="C912" s="25" t="n">
        <v>4987246746144</v>
      </c>
      <c r="D912" s="24" t="s">
        <v>1154</v>
      </c>
      <c r="E912" s="32" t="n">
        <v>0.005</v>
      </c>
      <c r="F912" s="24" t="n">
        <v>30</v>
      </c>
      <c r="G912" s="24" t="s">
        <v>16</v>
      </c>
      <c r="H912" s="27"/>
      <c r="I912" s="28" t="n">
        <f aca="false">MIN(J912:J912)</f>
        <v>0</v>
      </c>
      <c r="J912" s="27"/>
      <c r="K912" s="27" t="e">
        <f aca="false">(1-I912/H912)*100</f>
        <v>#DIV/0!</v>
      </c>
      <c r="L912" s="29"/>
    </row>
    <row r="913" customFormat="false" ht="22.5" hidden="false" customHeight="true" outlineLevel="0" collapsed="false">
      <c r="A913" s="23" t="n">
        <v>916</v>
      </c>
      <c r="B913" s="24" t="s">
        <v>1128</v>
      </c>
      <c r="C913" s="25" t="n">
        <v>4987123146951</v>
      </c>
      <c r="D913" s="24" t="s">
        <v>1155</v>
      </c>
      <c r="E913" s="26" t="s">
        <v>62</v>
      </c>
      <c r="F913" s="24" t="n">
        <v>10</v>
      </c>
      <c r="G913" s="24" t="s">
        <v>16</v>
      </c>
      <c r="H913" s="27"/>
      <c r="I913" s="28" t="n">
        <f aca="false">MIN(J913:J913)</f>
        <v>0</v>
      </c>
      <c r="J913" s="27"/>
      <c r="K913" s="27" t="e">
        <f aca="false">(1-I913/H913)*100</f>
        <v>#DIV/0!</v>
      </c>
      <c r="L913" s="29"/>
    </row>
    <row r="914" customFormat="false" ht="22.5" hidden="false" customHeight="true" outlineLevel="0" collapsed="false">
      <c r="A914" s="23" t="n">
        <v>917</v>
      </c>
      <c r="B914" s="24" t="s">
        <v>1156</v>
      </c>
      <c r="C914" s="25" t="n">
        <v>4987211106331</v>
      </c>
      <c r="D914" s="24" t="s">
        <v>1157</v>
      </c>
      <c r="E914" s="26" t="s">
        <v>62</v>
      </c>
      <c r="F914" s="24" t="n">
        <v>100</v>
      </c>
      <c r="G914" s="24" t="s">
        <v>16</v>
      </c>
      <c r="H914" s="27"/>
      <c r="I914" s="28" t="n">
        <f aca="false">MIN(J914:J914)</f>
        <v>0</v>
      </c>
      <c r="J914" s="27"/>
      <c r="K914" s="27" t="e">
        <f aca="false">(1-I914/H914)*100</f>
        <v>#DIV/0!</v>
      </c>
      <c r="L914" s="29"/>
    </row>
    <row r="915" customFormat="false" ht="22.5" hidden="false" customHeight="true" outlineLevel="0" collapsed="false">
      <c r="A915" s="23" t="n">
        <v>918</v>
      </c>
      <c r="B915" s="24" t="s">
        <v>393</v>
      </c>
      <c r="C915" s="25" t="n">
        <v>4987376568814</v>
      </c>
      <c r="D915" s="24" t="s">
        <v>1158</v>
      </c>
      <c r="E915" s="30" t="n">
        <v>0.75</v>
      </c>
      <c r="F915" s="24" t="n">
        <v>5</v>
      </c>
      <c r="G915" s="24" t="s">
        <v>962</v>
      </c>
      <c r="H915" s="27"/>
      <c r="I915" s="28" t="n">
        <f aca="false">MIN(J915:J915)</f>
        <v>0</v>
      </c>
      <c r="J915" s="27"/>
      <c r="K915" s="27" t="e">
        <f aca="false">(1-I915/H915)*100</f>
        <v>#DIV/0!</v>
      </c>
      <c r="L915" s="29"/>
    </row>
    <row r="916" customFormat="false" ht="22.5" hidden="false" customHeight="true" outlineLevel="0" collapsed="false">
      <c r="A916" s="23" t="n">
        <v>919</v>
      </c>
      <c r="B916" s="24" t="s">
        <v>362</v>
      </c>
      <c r="C916" s="25" t="n">
        <v>4987158151005</v>
      </c>
      <c r="D916" s="24" t="s">
        <v>1159</v>
      </c>
      <c r="E916" s="32" t="n">
        <v>0.001</v>
      </c>
      <c r="F916" s="24" t="n">
        <v>10</v>
      </c>
      <c r="G916" s="24" t="s">
        <v>16</v>
      </c>
      <c r="H916" s="27"/>
      <c r="I916" s="28" t="n">
        <f aca="false">MIN(J916:J916)</f>
        <v>0</v>
      </c>
      <c r="J916" s="27"/>
      <c r="K916" s="27" t="e">
        <f aca="false">(1-I916/H916)*100</f>
        <v>#DIV/0!</v>
      </c>
      <c r="L916" s="29"/>
    </row>
    <row r="917" customFormat="false" ht="22.5" hidden="false" customHeight="true" outlineLevel="0" collapsed="false">
      <c r="A917" s="23" t="n">
        <v>920</v>
      </c>
      <c r="B917" s="24" t="s">
        <v>1160</v>
      </c>
      <c r="C917" s="25" t="n">
        <v>4987483006247</v>
      </c>
      <c r="D917" s="24" t="s">
        <v>1161</v>
      </c>
      <c r="E917" s="32" t="n">
        <v>4E-005</v>
      </c>
      <c r="F917" s="24" t="n">
        <v>5</v>
      </c>
      <c r="G917" s="24" t="s">
        <v>16</v>
      </c>
      <c r="H917" s="27"/>
      <c r="I917" s="28" t="n">
        <f aca="false">MIN(J917:J917)</f>
        <v>0</v>
      </c>
      <c r="J917" s="27"/>
      <c r="K917" s="27" t="e">
        <f aca="false">(1-I917/H917)*100</f>
        <v>#DIV/0!</v>
      </c>
      <c r="L917" s="29"/>
    </row>
    <row r="918" customFormat="false" ht="22.5" hidden="false" customHeight="true" outlineLevel="0" collapsed="false">
      <c r="A918" s="23" t="n">
        <v>921</v>
      </c>
      <c r="B918" s="24" t="s">
        <v>1160</v>
      </c>
      <c r="C918" s="25" t="n">
        <v>4987483006063</v>
      </c>
      <c r="D918" s="24" t="s">
        <v>1162</v>
      </c>
      <c r="E918" s="32" t="n">
        <v>0.005</v>
      </c>
      <c r="F918" s="24" t="n">
        <v>10</v>
      </c>
      <c r="G918" s="24" t="s">
        <v>16</v>
      </c>
      <c r="H918" s="27"/>
      <c r="I918" s="28" t="n">
        <f aca="false">MIN(J918:J918)</f>
        <v>0</v>
      </c>
      <c r="J918" s="27"/>
      <c r="K918" s="27" t="e">
        <f aca="false">(1-I918/H918)*100</f>
        <v>#DIV/0!</v>
      </c>
      <c r="L918" s="29"/>
    </row>
    <row r="919" customFormat="false" ht="22.5" hidden="false" customHeight="true" outlineLevel="0" collapsed="false">
      <c r="A919" s="23" t="n">
        <v>922</v>
      </c>
      <c r="B919" s="24" t="s">
        <v>23</v>
      </c>
      <c r="C919" s="25" t="n">
        <v>4987770557803</v>
      </c>
      <c r="D919" s="24" t="s">
        <v>1163</v>
      </c>
      <c r="E919" s="30" t="n">
        <v>0.01</v>
      </c>
      <c r="F919" s="24" t="n">
        <v>10</v>
      </c>
      <c r="G919" s="24" t="s">
        <v>16</v>
      </c>
      <c r="H919" s="27"/>
      <c r="I919" s="28" t="n">
        <f aca="false">MIN(J919:J919)</f>
        <v>0</v>
      </c>
      <c r="J919" s="27"/>
      <c r="K919" s="27" t="e">
        <f aca="false">(1-I919/H919)*100</f>
        <v>#DIV/0!</v>
      </c>
      <c r="L919" s="29"/>
    </row>
    <row r="920" customFormat="false" ht="22.5" hidden="false" customHeight="true" outlineLevel="0" collapsed="false">
      <c r="A920" s="23" t="n">
        <v>923</v>
      </c>
      <c r="B920" s="24" t="s">
        <v>229</v>
      </c>
      <c r="C920" s="25" t="n">
        <v>4987084232243</v>
      </c>
      <c r="D920" s="24" t="s">
        <v>1164</v>
      </c>
      <c r="E920" s="32" t="n">
        <v>0.005</v>
      </c>
      <c r="F920" s="24" t="n">
        <v>10</v>
      </c>
      <c r="G920" s="24" t="s">
        <v>16</v>
      </c>
      <c r="H920" s="27"/>
      <c r="I920" s="28" t="n">
        <f aca="false">MIN(J920:J920)</f>
        <v>0</v>
      </c>
      <c r="J920" s="27"/>
      <c r="K920" s="27" t="e">
        <f aca="false">(1-I920/H920)*100</f>
        <v>#DIV/0!</v>
      </c>
      <c r="L920" s="29"/>
    </row>
    <row r="921" customFormat="false" ht="22.5" hidden="false" customHeight="true" outlineLevel="0" collapsed="false">
      <c r="A921" s="23" t="n">
        <v>924</v>
      </c>
      <c r="B921" s="24" t="s">
        <v>102</v>
      </c>
      <c r="C921" s="25" t="n">
        <v>4987057537535</v>
      </c>
      <c r="D921" s="24" t="s">
        <v>1165</v>
      </c>
      <c r="E921" s="32" t="n">
        <v>0.00025</v>
      </c>
      <c r="F921" s="24" t="n">
        <v>10</v>
      </c>
      <c r="G921" s="24" t="s">
        <v>16</v>
      </c>
      <c r="H921" s="27"/>
      <c r="I921" s="28" t="n">
        <f aca="false">MIN(J921:J921)</f>
        <v>0</v>
      </c>
      <c r="J921" s="27"/>
      <c r="K921" s="27" t="e">
        <f aca="false">(1-I921/H921)*100</f>
        <v>#DIV/0!</v>
      </c>
      <c r="L921" s="29"/>
    </row>
    <row r="922" customFormat="false" ht="22.5" hidden="false" customHeight="true" outlineLevel="0" collapsed="false">
      <c r="A922" s="23" t="n">
        <v>925</v>
      </c>
      <c r="B922" s="24" t="s">
        <v>77</v>
      </c>
      <c r="C922" s="25" t="n">
        <v>4987114829306</v>
      </c>
      <c r="D922" s="24" t="s">
        <v>1166</v>
      </c>
      <c r="E922" s="32" t="n">
        <v>5E-005</v>
      </c>
      <c r="F922" s="24" t="n">
        <v>10</v>
      </c>
      <c r="G922" s="24" t="s">
        <v>16</v>
      </c>
      <c r="H922" s="27"/>
      <c r="I922" s="28" t="n">
        <f aca="false">MIN(J922:J922)</f>
        <v>0</v>
      </c>
      <c r="J922" s="27"/>
      <c r="K922" s="27" t="e">
        <f aca="false">(1-I922/H922)*100</f>
        <v>#DIV/0!</v>
      </c>
      <c r="L922" s="29"/>
    </row>
    <row r="923" customFormat="false" ht="22.5" hidden="false" customHeight="true" outlineLevel="0" collapsed="false">
      <c r="A923" s="23" t="n">
        <v>926</v>
      </c>
      <c r="B923" s="24" t="s">
        <v>52</v>
      </c>
      <c r="C923" s="25" t="n">
        <v>4987128095711</v>
      </c>
      <c r="D923" s="24" t="s">
        <v>1167</v>
      </c>
      <c r="E923" s="32" t="n">
        <v>0.0005</v>
      </c>
      <c r="F923" s="24" t="n">
        <v>100</v>
      </c>
      <c r="G923" s="24" t="s">
        <v>16</v>
      </c>
      <c r="H923" s="27"/>
      <c r="I923" s="28" t="n">
        <f aca="false">MIN(J923:J923)</f>
        <v>0</v>
      </c>
      <c r="J923" s="27"/>
      <c r="K923" s="27" t="e">
        <f aca="false">(1-I923/H923)*100</f>
        <v>#DIV/0!</v>
      </c>
      <c r="L923" s="29"/>
    </row>
    <row r="924" customFormat="false" ht="22.5" hidden="false" customHeight="true" outlineLevel="0" collapsed="false">
      <c r="A924" s="23" t="n">
        <v>927</v>
      </c>
      <c r="B924" s="24" t="s">
        <v>373</v>
      </c>
      <c r="C924" s="25" t="n">
        <v>4987047111059</v>
      </c>
      <c r="D924" s="24" t="s">
        <v>1168</v>
      </c>
      <c r="E924" s="32" t="n">
        <v>0.0025</v>
      </c>
      <c r="F924" s="24" t="n">
        <v>30</v>
      </c>
      <c r="G924" s="24" t="s">
        <v>16</v>
      </c>
      <c r="H924" s="27"/>
      <c r="I924" s="28" t="n">
        <f aca="false">MIN(J924:J924)</f>
        <v>0</v>
      </c>
      <c r="J924" s="27"/>
      <c r="K924" s="27" t="e">
        <f aca="false">(1-I924/H924)*100</f>
        <v>#DIV/0!</v>
      </c>
      <c r="L924" s="29"/>
    </row>
    <row r="925" customFormat="false" ht="22.5" hidden="false" customHeight="true" outlineLevel="0" collapsed="false">
      <c r="A925" s="23" t="n">
        <v>928</v>
      </c>
      <c r="B925" s="24" t="s">
        <v>52</v>
      </c>
      <c r="C925" s="25" t="n">
        <v>4987128100514</v>
      </c>
      <c r="D925" s="24" t="s">
        <v>1169</v>
      </c>
      <c r="E925" s="30" t="n">
        <v>0.01</v>
      </c>
      <c r="F925" s="24" t="n">
        <v>10</v>
      </c>
      <c r="G925" s="24" t="s">
        <v>16</v>
      </c>
      <c r="H925" s="27"/>
      <c r="I925" s="28" t="n">
        <f aca="false">MIN(J925:J925)</f>
        <v>0</v>
      </c>
      <c r="J925" s="27"/>
      <c r="K925" s="27" t="e">
        <f aca="false">(1-I925/H925)*100</f>
        <v>#DIV/0!</v>
      </c>
      <c r="L925" s="29"/>
    </row>
    <row r="926" customFormat="false" ht="22.5" hidden="false" customHeight="true" outlineLevel="0" collapsed="false">
      <c r="A926" s="23" t="n">
        <v>929</v>
      </c>
      <c r="B926" s="24" t="s">
        <v>52</v>
      </c>
      <c r="C926" s="25" t="n">
        <v>4987128107285</v>
      </c>
      <c r="D926" s="24" t="s">
        <v>1170</v>
      </c>
      <c r="E926" s="32" t="n">
        <v>0.0005</v>
      </c>
      <c r="F926" s="24" t="n">
        <v>10</v>
      </c>
      <c r="G926" s="24" t="s">
        <v>16</v>
      </c>
      <c r="H926" s="27"/>
      <c r="I926" s="28" t="n">
        <f aca="false">MIN(J926:J926)</f>
        <v>0</v>
      </c>
      <c r="J926" s="27"/>
      <c r="K926" s="27" t="e">
        <f aca="false">(1-I926/H926)*100</f>
        <v>#DIV/0!</v>
      </c>
      <c r="L926" s="29"/>
    </row>
    <row r="927" customFormat="false" ht="22.5" hidden="false" customHeight="true" outlineLevel="0" collapsed="false">
      <c r="A927" s="23" t="n">
        <v>930</v>
      </c>
      <c r="B927" s="24" t="s">
        <v>547</v>
      </c>
      <c r="C927" s="25" t="n">
        <v>4987170004891</v>
      </c>
      <c r="D927" s="24" t="s">
        <v>1171</v>
      </c>
      <c r="E927" s="26" t="s">
        <v>1172</v>
      </c>
      <c r="F927" s="24" t="n">
        <v>50</v>
      </c>
      <c r="G927" s="24" t="s">
        <v>16</v>
      </c>
      <c r="H927" s="27"/>
      <c r="I927" s="28" t="n">
        <f aca="false">MIN(J927:J927)</f>
        <v>0</v>
      </c>
      <c r="J927" s="27"/>
      <c r="K927" s="27" t="e">
        <f aca="false">(1-I927/H927)*100</f>
        <v>#DIV/0!</v>
      </c>
      <c r="L927" s="29"/>
    </row>
    <row r="928" customFormat="false" ht="22.5" hidden="false" customHeight="true" outlineLevel="0" collapsed="false">
      <c r="A928" s="23" t="n">
        <v>931</v>
      </c>
      <c r="B928" s="24" t="s">
        <v>173</v>
      </c>
      <c r="C928" s="25" t="n">
        <v>4987028209812</v>
      </c>
      <c r="D928" s="24" t="s">
        <v>1173</v>
      </c>
      <c r="E928" s="26" t="s">
        <v>62</v>
      </c>
      <c r="F928" s="24" t="n">
        <v>5</v>
      </c>
      <c r="G928" s="24" t="s">
        <v>16</v>
      </c>
      <c r="H928" s="27"/>
      <c r="I928" s="28" t="n">
        <f aca="false">MIN(J928:J928)</f>
        <v>0</v>
      </c>
      <c r="J928" s="27"/>
      <c r="K928" s="27" t="e">
        <f aca="false">(1-I928/H928)*100</f>
        <v>#DIV/0!</v>
      </c>
      <c r="L928" s="29"/>
    </row>
    <row r="929" customFormat="false" ht="22.5" hidden="false" customHeight="true" outlineLevel="0" collapsed="false">
      <c r="A929" s="23" t="n">
        <v>932</v>
      </c>
      <c r="B929" s="24" t="s">
        <v>1021</v>
      </c>
      <c r="C929" s="25" t="n">
        <v>4987213052810</v>
      </c>
      <c r="D929" s="24" t="s">
        <v>1174</v>
      </c>
      <c r="E929" s="32" t="n">
        <v>0.003</v>
      </c>
      <c r="F929" s="24" t="n">
        <v>10</v>
      </c>
      <c r="G929" s="24" t="s">
        <v>16</v>
      </c>
      <c r="H929" s="27"/>
      <c r="I929" s="28" t="n">
        <f aca="false">MIN(J929:J929)</f>
        <v>0</v>
      </c>
      <c r="J929" s="27"/>
      <c r="K929" s="27" t="e">
        <f aca="false">(1-I929/H929)*100</f>
        <v>#DIV/0!</v>
      </c>
      <c r="L929" s="29"/>
    </row>
    <row r="930" customFormat="false" ht="22.5" hidden="false" customHeight="true" outlineLevel="0" collapsed="false">
      <c r="A930" s="23" t="n">
        <v>933</v>
      </c>
      <c r="B930" s="24" t="s">
        <v>1013</v>
      </c>
      <c r="C930" s="25" t="n">
        <v>4987188412701</v>
      </c>
      <c r="D930" s="24" t="s">
        <v>1175</v>
      </c>
      <c r="E930" s="26" t="s">
        <v>1176</v>
      </c>
      <c r="F930" s="24" t="n">
        <v>100</v>
      </c>
      <c r="G930" s="24" t="s">
        <v>16</v>
      </c>
      <c r="H930" s="27"/>
      <c r="I930" s="28" t="n">
        <f aca="false">MIN(J930:J930)</f>
        <v>0</v>
      </c>
      <c r="J930" s="27"/>
      <c r="K930" s="27" t="e">
        <f aca="false">(1-I930/H930)*100</f>
        <v>#DIV/0!</v>
      </c>
      <c r="L930" s="29"/>
    </row>
    <row r="931" customFormat="false" ht="22.5" hidden="false" customHeight="true" outlineLevel="0" collapsed="false">
      <c r="A931" s="23" t="n">
        <v>934</v>
      </c>
      <c r="B931" s="24" t="s">
        <v>1177</v>
      </c>
      <c r="C931" s="25" t="n">
        <v>4987060304025</v>
      </c>
      <c r="D931" s="24" t="s">
        <v>1178</v>
      </c>
      <c r="E931" s="26" t="s">
        <v>1179</v>
      </c>
      <c r="F931" s="24" t="n">
        <v>140</v>
      </c>
      <c r="G931" s="24" t="s">
        <v>16</v>
      </c>
      <c r="H931" s="27"/>
      <c r="I931" s="28" t="n">
        <f aca="false">MIN(J931:J931)</f>
        <v>0</v>
      </c>
      <c r="J931" s="27"/>
      <c r="K931" s="27" t="e">
        <f aca="false">(1-I931/H931)*100</f>
        <v>#DIV/0!</v>
      </c>
      <c r="L931" s="29"/>
    </row>
    <row r="932" customFormat="false" ht="22.5" hidden="false" customHeight="true" outlineLevel="0" collapsed="false">
      <c r="A932" s="23" t="n">
        <v>935</v>
      </c>
      <c r="B932" s="24" t="s">
        <v>20</v>
      </c>
      <c r="C932" s="25" t="n">
        <v>4987341108274</v>
      </c>
      <c r="D932" s="24" t="s">
        <v>1180</v>
      </c>
      <c r="E932" s="30" t="n">
        <v>0.01</v>
      </c>
      <c r="F932" s="24" t="n">
        <v>10</v>
      </c>
      <c r="G932" s="24" t="s">
        <v>16</v>
      </c>
      <c r="H932" s="27"/>
      <c r="I932" s="28" t="n">
        <f aca="false">MIN(J932:J932)</f>
        <v>0</v>
      </c>
      <c r="J932" s="27"/>
      <c r="K932" s="27" t="e">
        <f aca="false">(1-I932/H932)*100</f>
        <v>#DIV/0!</v>
      </c>
      <c r="L932" s="29"/>
    </row>
    <row r="933" customFormat="false" ht="22.5" hidden="false" customHeight="true" outlineLevel="0" collapsed="false">
      <c r="A933" s="23" t="n">
        <v>936</v>
      </c>
      <c r="B933" s="24" t="s">
        <v>52</v>
      </c>
      <c r="C933" s="25" t="n">
        <v>4987128115556</v>
      </c>
      <c r="D933" s="24" t="s">
        <v>1169</v>
      </c>
      <c r="E933" s="30" t="n">
        <v>0.01</v>
      </c>
      <c r="F933" s="24" t="n">
        <v>500</v>
      </c>
      <c r="G933" s="24" t="s">
        <v>16</v>
      </c>
      <c r="H933" s="27"/>
      <c r="I933" s="28" t="n">
        <f aca="false">MIN(J933:J933)</f>
        <v>0</v>
      </c>
      <c r="J933" s="27"/>
      <c r="K933" s="27" t="e">
        <f aca="false">(1-I933/H933)*100</f>
        <v>#DIV/0!</v>
      </c>
      <c r="L933" s="29"/>
    </row>
    <row r="934" customFormat="false" ht="22.5" hidden="false" customHeight="true" outlineLevel="0" collapsed="false">
      <c r="A934" s="23" t="n">
        <v>937</v>
      </c>
      <c r="B934" s="24" t="s">
        <v>229</v>
      </c>
      <c r="C934" s="25" t="n">
        <v>4987185711173</v>
      </c>
      <c r="D934" s="24" t="s">
        <v>1181</v>
      </c>
      <c r="E934" s="32" t="n">
        <v>0.001</v>
      </c>
      <c r="F934" s="24" t="n">
        <v>10</v>
      </c>
      <c r="G934" s="24" t="s">
        <v>16</v>
      </c>
      <c r="H934" s="27"/>
      <c r="I934" s="28" t="n">
        <f aca="false">MIN(J934:J934)</f>
        <v>0</v>
      </c>
      <c r="J934" s="27"/>
      <c r="K934" s="27" t="e">
        <f aca="false">(1-I934/H934)*100</f>
        <v>#DIV/0!</v>
      </c>
      <c r="L934" s="29"/>
    </row>
    <row r="935" customFormat="false" ht="22.5" hidden="false" customHeight="true" outlineLevel="0" collapsed="false">
      <c r="A935" s="23" t="n">
        <v>938</v>
      </c>
      <c r="B935" s="24" t="s">
        <v>13</v>
      </c>
      <c r="C935" s="25" t="n">
        <v>4987081104598</v>
      </c>
      <c r="D935" s="24" t="s">
        <v>1182</v>
      </c>
      <c r="E935" s="26" t="s">
        <v>1183</v>
      </c>
      <c r="F935" s="24" t="n">
        <v>10</v>
      </c>
      <c r="G935" s="24" t="s">
        <v>16</v>
      </c>
      <c r="H935" s="27"/>
      <c r="I935" s="28" t="n">
        <f aca="false">MIN(J935:J935)</f>
        <v>0</v>
      </c>
      <c r="J935" s="27"/>
      <c r="K935" s="27" t="e">
        <f aca="false">(1-I935/H935)*100</f>
        <v>#DIV/0!</v>
      </c>
      <c r="L935" s="29"/>
    </row>
    <row r="936" customFormat="false" ht="22.5" hidden="false" customHeight="true" outlineLevel="0" collapsed="false">
      <c r="A936" s="23" t="n">
        <v>939</v>
      </c>
      <c r="B936" s="24" t="s">
        <v>17</v>
      </c>
      <c r="C936" s="25" t="n">
        <v>4987413117210</v>
      </c>
      <c r="D936" s="24" t="s">
        <v>1184</v>
      </c>
      <c r="E936" s="32" t="n">
        <v>0.002</v>
      </c>
      <c r="F936" s="24" t="n">
        <v>45</v>
      </c>
      <c r="G936" s="24" t="s">
        <v>16</v>
      </c>
      <c r="H936" s="27"/>
      <c r="I936" s="28" t="n">
        <f aca="false">MIN(J936:J936)</f>
        <v>0</v>
      </c>
      <c r="J936" s="27"/>
      <c r="K936" s="27" t="e">
        <f aca="false">(1-I936/H936)*100</f>
        <v>#DIV/0!</v>
      </c>
      <c r="L936" s="29"/>
    </row>
    <row r="937" customFormat="false" ht="22.5" hidden="false" customHeight="true" outlineLevel="0" collapsed="false">
      <c r="A937" s="23" t="n">
        <v>940</v>
      </c>
      <c r="B937" s="24" t="s">
        <v>412</v>
      </c>
      <c r="C937" s="25" t="n">
        <v>4987042122326</v>
      </c>
      <c r="D937" s="24" t="s">
        <v>1185</v>
      </c>
      <c r="E937" s="30" t="n">
        <v>0.01</v>
      </c>
      <c r="F937" s="24" t="n">
        <v>20</v>
      </c>
      <c r="G937" s="24" t="s">
        <v>16</v>
      </c>
      <c r="H937" s="27"/>
      <c r="I937" s="28" t="n">
        <f aca="false">MIN(J937:J937)</f>
        <v>0</v>
      </c>
      <c r="J937" s="27"/>
      <c r="K937" s="27" t="e">
        <f aca="false">(1-I937/H937)*100</f>
        <v>#DIV/0!</v>
      </c>
      <c r="L937" s="29"/>
    </row>
    <row r="938" customFormat="false" ht="22.5" hidden="false" customHeight="true" outlineLevel="0" collapsed="false">
      <c r="A938" s="23" t="n">
        <v>941</v>
      </c>
      <c r="B938" s="24" t="s">
        <v>13</v>
      </c>
      <c r="C938" s="25" t="n">
        <v>4987081105069</v>
      </c>
      <c r="D938" s="24" t="s">
        <v>1186</v>
      </c>
      <c r="E938" s="32" t="n">
        <v>0.001</v>
      </c>
      <c r="F938" s="24" t="n">
        <v>100</v>
      </c>
      <c r="G938" s="24" t="s">
        <v>16</v>
      </c>
      <c r="H938" s="27"/>
      <c r="I938" s="28" t="n">
        <f aca="false">MIN(J938:J938)</f>
        <v>0</v>
      </c>
      <c r="J938" s="27"/>
      <c r="K938" s="27" t="e">
        <f aca="false">(1-I938/H938)*100</f>
        <v>#DIV/0!</v>
      </c>
      <c r="L938" s="29"/>
    </row>
    <row r="939" customFormat="false" ht="22.5" hidden="false" customHeight="true" outlineLevel="0" collapsed="false">
      <c r="A939" s="23" t="n">
        <v>942</v>
      </c>
      <c r="B939" s="24" t="s">
        <v>166</v>
      </c>
      <c r="C939" s="25" t="n">
        <v>4987222684040</v>
      </c>
      <c r="D939" s="24" t="s">
        <v>1187</v>
      </c>
      <c r="E939" s="30" t="n">
        <v>0.1</v>
      </c>
      <c r="F939" s="24" t="n">
        <v>90</v>
      </c>
      <c r="G939" s="24" t="s">
        <v>16</v>
      </c>
      <c r="H939" s="27"/>
      <c r="I939" s="28" t="n">
        <f aca="false">MIN(J939:J939)</f>
        <v>0</v>
      </c>
      <c r="J939" s="27"/>
      <c r="K939" s="27" t="e">
        <f aca="false">(1-I939/H939)*100</f>
        <v>#DIV/0!</v>
      </c>
      <c r="L939" s="29"/>
    </row>
    <row r="940" customFormat="false" ht="22.5" hidden="false" customHeight="true" outlineLevel="0" collapsed="false">
      <c r="A940" s="23" t="n">
        <v>943</v>
      </c>
      <c r="B940" s="24" t="s">
        <v>166</v>
      </c>
      <c r="C940" s="25" t="n">
        <v>4987222697415</v>
      </c>
      <c r="D940" s="24" t="s">
        <v>1188</v>
      </c>
      <c r="E940" s="26" t="s">
        <v>478</v>
      </c>
      <c r="F940" s="24" t="n">
        <v>1200</v>
      </c>
      <c r="G940" s="24" t="s">
        <v>16</v>
      </c>
      <c r="H940" s="27"/>
      <c r="I940" s="28" t="n">
        <f aca="false">MIN(J940:J940)</f>
        <v>0</v>
      </c>
      <c r="J940" s="27"/>
      <c r="K940" s="27" t="e">
        <f aca="false">(1-I940/H940)*100</f>
        <v>#DIV/0!</v>
      </c>
      <c r="L940" s="29"/>
    </row>
    <row r="941" customFormat="false" ht="22.5" hidden="false" customHeight="true" outlineLevel="0" collapsed="false">
      <c r="A941" s="23" t="n">
        <v>944</v>
      </c>
      <c r="B941" s="24" t="s">
        <v>102</v>
      </c>
      <c r="C941" s="25" t="n">
        <v>4987057537566</v>
      </c>
      <c r="D941" s="24" t="s">
        <v>1189</v>
      </c>
      <c r="E941" s="32" t="n">
        <v>0.00025</v>
      </c>
      <c r="F941" s="24" t="n">
        <v>10</v>
      </c>
      <c r="G941" s="24" t="s">
        <v>16</v>
      </c>
      <c r="H941" s="27"/>
      <c r="I941" s="28" t="n">
        <f aca="false">MIN(J941:J941)</f>
        <v>0</v>
      </c>
      <c r="J941" s="27"/>
      <c r="K941" s="27" t="e">
        <f aca="false">(1-I941/H941)*100</f>
        <v>#DIV/0!</v>
      </c>
      <c r="L941" s="29"/>
    </row>
    <row r="942" customFormat="false" ht="22.5" hidden="false" customHeight="true" outlineLevel="0" collapsed="false">
      <c r="A942" s="23" t="n">
        <v>945</v>
      </c>
      <c r="B942" s="24" t="s">
        <v>1013</v>
      </c>
      <c r="C942" s="25" t="n">
        <v>4987188412282</v>
      </c>
      <c r="D942" s="24" t="s">
        <v>1190</v>
      </c>
      <c r="E942" s="26" t="s">
        <v>1191</v>
      </c>
      <c r="F942" s="24" t="n">
        <v>40</v>
      </c>
      <c r="G942" s="24" t="s">
        <v>16</v>
      </c>
      <c r="H942" s="27"/>
      <c r="I942" s="28" t="n">
        <f aca="false">MIN(J942:J942)</f>
        <v>0</v>
      </c>
      <c r="J942" s="27"/>
      <c r="K942" s="27" t="e">
        <f aca="false">(1-I942/H942)*100</f>
        <v>#DIV/0!</v>
      </c>
      <c r="L942" s="29"/>
    </row>
    <row r="943" customFormat="false" ht="22.5" hidden="false" customHeight="true" outlineLevel="0" collapsed="false">
      <c r="A943" s="23" t="n">
        <v>946</v>
      </c>
      <c r="B943" s="24" t="s">
        <v>20</v>
      </c>
      <c r="C943" s="25" t="n">
        <v>4987341108793</v>
      </c>
      <c r="D943" s="24" t="s">
        <v>1192</v>
      </c>
      <c r="E943" s="26" t="s">
        <v>62</v>
      </c>
      <c r="F943" s="24" t="n">
        <v>14</v>
      </c>
      <c r="G943" s="24" t="s">
        <v>16</v>
      </c>
      <c r="H943" s="27"/>
      <c r="I943" s="28" t="n">
        <f aca="false">MIN(J943:J943)</f>
        <v>0</v>
      </c>
      <c r="J943" s="27"/>
      <c r="K943" s="27" t="e">
        <f aca="false">(1-I943/H943)*100</f>
        <v>#DIV/0!</v>
      </c>
      <c r="L943" s="29"/>
    </row>
    <row r="944" customFormat="false" ht="22.5" hidden="false" customHeight="true" outlineLevel="0" collapsed="false">
      <c r="A944" s="23" t="n">
        <v>947</v>
      </c>
      <c r="B944" s="24" t="s">
        <v>119</v>
      </c>
      <c r="C944" s="25" t="n">
        <v>4987443334755</v>
      </c>
      <c r="D944" s="24" t="s">
        <v>1193</v>
      </c>
      <c r="E944" s="26" t="s">
        <v>1072</v>
      </c>
      <c r="F944" s="24" t="n">
        <v>140</v>
      </c>
      <c r="G944" s="24" t="s">
        <v>16</v>
      </c>
      <c r="H944" s="27"/>
      <c r="I944" s="28" t="n">
        <f aca="false">MIN(J944:J944)</f>
        <v>0</v>
      </c>
      <c r="J944" s="27"/>
      <c r="K944" s="27" t="e">
        <f aca="false">(1-I944/H944)*100</f>
        <v>#DIV/0!</v>
      </c>
      <c r="L944" s="29"/>
    </row>
    <row r="945" customFormat="false" ht="22.5" hidden="false" customHeight="true" outlineLevel="0" collapsed="false">
      <c r="A945" s="23" t="n">
        <v>948</v>
      </c>
      <c r="B945" s="24" t="s">
        <v>1128</v>
      </c>
      <c r="C945" s="25" t="n">
        <v>4987123147729</v>
      </c>
      <c r="D945" s="24" t="s">
        <v>1194</v>
      </c>
      <c r="E945" s="32" t="n">
        <v>0.005</v>
      </c>
      <c r="F945" s="24" t="n">
        <v>5</v>
      </c>
      <c r="G945" s="24" t="s">
        <v>16</v>
      </c>
      <c r="H945" s="27"/>
      <c r="I945" s="28" t="n">
        <f aca="false">MIN(J945:J945)</f>
        <v>0</v>
      </c>
      <c r="J945" s="27"/>
      <c r="K945" s="27" t="e">
        <f aca="false">(1-I945/H945)*100</f>
        <v>#DIV/0!</v>
      </c>
      <c r="L945" s="29"/>
    </row>
    <row r="946" customFormat="false" ht="22.5" hidden="false" customHeight="true" outlineLevel="0" collapsed="false">
      <c r="A946" s="23" t="n">
        <v>949</v>
      </c>
      <c r="B946" s="24" t="s">
        <v>94</v>
      </c>
      <c r="C946" s="25" t="n">
        <v>4987224106007</v>
      </c>
      <c r="D946" s="24" t="s">
        <v>1195</v>
      </c>
      <c r="E946" s="26" t="s">
        <v>62</v>
      </c>
      <c r="F946" s="24" t="n">
        <v>5</v>
      </c>
      <c r="G946" s="24" t="s">
        <v>962</v>
      </c>
      <c r="H946" s="27"/>
      <c r="I946" s="28" t="n">
        <f aca="false">MIN(J946:J946)</f>
        <v>0</v>
      </c>
      <c r="J946" s="27"/>
      <c r="K946" s="27" t="e">
        <f aca="false">(1-I946/H946)*100</f>
        <v>#DIV/0!</v>
      </c>
      <c r="L946" s="29"/>
    </row>
    <row r="947" customFormat="false" ht="22.5" hidden="false" customHeight="true" outlineLevel="0" collapsed="false">
      <c r="A947" s="23" t="n">
        <v>950</v>
      </c>
      <c r="B947" s="24" t="s">
        <v>45</v>
      </c>
      <c r="C947" s="25" t="n">
        <v>4987233007654</v>
      </c>
      <c r="D947" s="24" t="s">
        <v>1196</v>
      </c>
      <c r="E947" s="26" t="s">
        <v>1197</v>
      </c>
      <c r="F947" s="24" t="n">
        <v>1</v>
      </c>
      <c r="G947" s="24" t="s">
        <v>16</v>
      </c>
      <c r="H947" s="27"/>
      <c r="I947" s="28" t="n">
        <f aca="false">MIN(J947:J947)</f>
        <v>0</v>
      </c>
      <c r="J947" s="27"/>
      <c r="K947" s="27" t="e">
        <f aca="false">(1-I947/H947)*100</f>
        <v>#DIV/0!</v>
      </c>
      <c r="L947" s="29"/>
    </row>
    <row r="948" customFormat="false" ht="22.5" hidden="false" customHeight="true" outlineLevel="0" collapsed="false">
      <c r="A948" s="23" t="n">
        <v>951</v>
      </c>
      <c r="B948" s="24" t="s">
        <v>17</v>
      </c>
      <c r="C948" s="25" t="n">
        <v>4987413826334</v>
      </c>
      <c r="D948" s="24" t="s">
        <v>1198</v>
      </c>
      <c r="E948" s="26" t="s">
        <v>1199</v>
      </c>
      <c r="F948" s="24" t="n">
        <v>1</v>
      </c>
      <c r="G948" s="24" t="s">
        <v>16</v>
      </c>
      <c r="H948" s="27"/>
      <c r="I948" s="28" t="n">
        <f aca="false">MIN(J948:J948)</f>
        <v>0</v>
      </c>
      <c r="J948" s="27"/>
      <c r="K948" s="27" t="e">
        <f aca="false">(1-I948/H948)*100</f>
        <v>#DIV/0!</v>
      </c>
      <c r="L948" s="29"/>
    </row>
    <row r="949" customFormat="false" ht="22.5" hidden="false" customHeight="true" outlineLevel="0" collapsed="false">
      <c r="A949" s="23" t="n">
        <v>952</v>
      </c>
      <c r="B949" s="24" t="s">
        <v>20</v>
      </c>
      <c r="C949" s="25" t="n">
        <v>4987341108564</v>
      </c>
      <c r="D949" s="24" t="s">
        <v>1200</v>
      </c>
      <c r="E949" s="32" t="n">
        <v>0.001</v>
      </c>
      <c r="F949" s="24" t="n">
        <v>10</v>
      </c>
      <c r="G949" s="24" t="s">
        <v>16</v>
      </c>
      <c r="H949" s="27"/>
      <c r="I949" s="28" t="n">
        <f aca="false">MIN(J949:J949)</f>
        <v>0</v>
      </c>
      <c r="J949" s="27"/>
      <c r="K949" s="27" t="e">
        <f aca="false">(1-I949/H949)*100</f>
        <v>#DIV/0!</v>
      </c>
      <c r="L949" s="29"/>
    </row>
    <row r="950" customFormat="false" ht="22.5" hidden="false" customHeight="true" outlineLevel="0" collapsed="false">
      <c r="A950" s="23" t="n">
        <v>953</v>
      </c>
      <c r="B950" s="24" t="s">
        <v>621</v>
      </c>
      <c r="C950" s="25" t="n">
        <v>4987202036654</v>
      </c>
      <c r="D950" s="24" t="s">
        <v>1201</v>
      </c>
      <c r="E950" s="30" t="n">
        <v>0.02</v>
      </c>
      <c r="F950" s="24" t="n">
        <v>100</v>
      </c>
      <c r="G950" s="24" t="s">
        <v>16</v>
      </c>
      <c r="H950" s="27"/>
      <c r="I950" s="28" t="n">
        <f aca="false">MIN(J950:J950)</f>
        <v>0</v>
      </c>
      <c r="J950" s="27"/>
      <c r="K950" s="27" t="e">
        <f aca="false">(1-I950/H950)*100</f>
        <v>#DIV/0!</v>
      </c>
      <c r="L950" s="29"/>
    </row>
    <row r="951" customFormat="false" ht="22.5" hidden="false" customHeight="true" outlineLevel="0" collapsed="false">
      <c r="A951" s="23" t="n">
        <v>954</v>
      </c>
      <c r="B951" s="24" t="s">
        <v>45</v>
      </c>
      <c r="C951" s="25" t="n">
        <v>4987650210606</v>
      </c>
      <c r="D951" s="24" t="s">
        <v>1202</v>
      </c>
      <c r="E951" s="26" t="s">
        <v>1203</v>
      </c>
      <c r="F951" s="24" t="n">
        <v>1</v>
      </c>
      <c r="G951" s="24" t="s">
        <v>16</v>
      </c>
      <c r="H951" s="27"/>
      <c r="I951" s="28" t="n">
        <f aca="false">MIN(J951:J951)</f>
        <v>0</v>
      </c>
      <c r="J951" s="27"/>
      <c r="K951" s="27" t="e">
        <f aca="false">(1-I951/H951)*100</f>
        <v>#DIV/0!</v>
      </c>
      <c r="L951" s="29"/>
    </row>
    <row r="952" customFormat="false" ht="22.5" hidden="false" customHeight="true" outlineLevel="0" collapsed="false">
      <c r="A952" s="23" t="n">
        <v>955</v>
      </c>
      <c r="B952" s="24" t="s">
        <v>231</v>
      </c>
      <c r="C952" s="25" t="n">
        <v>4987084170101</v>
      </c>
      <c r="D952" s="24" t="s">
        <v>1204</v>
      </c>
      <c r="E952" s="30" t="n">
        <v>0.03</v>
      </c>
      <c r="F952" s="24" t="n">
        <v>10</v>
      </c>
      <c r="G952" s="24" t="s">
        <v>16</v>
      </c>
      <c r="H952" s="27"/>
      <c r="I952" s="28" t="n">
        <f aca="false">MIN(J952:J952)</f>
        <v>0</v>
      </c>
      <c r="J952" s="27"/>
      <c r="K952" s="27" t="e">
        <f aca="false">(1-I952/H952)*100</f>
        <v>#DIV/0!</v>
      </c>
      <c r="L952" s="29"/>
    </row>
    <row r="953" customFormat="false" ht="22.5" hidden="false" customHeight="true" outlineLevel="0" collapsed="false">
      <c r="A953" s="23" t="n">
        <v>956</v>
      </c>
      <c r="B953" s="24" t="s">
        <v>13</v>
      </c>
      <c r="C953" s="25" t="n">
        <v>4987081103003</v>
      </c>
      <c r="D953" s="24" t="s">
        <v>1205</v>
      </c>
      <c r="E953" s="26" t="s">
        <v>1065</v>
      </c>
      <c r="F953" s="24" t="n">
        <v>2</v>
      </c>
      <c r="G953" s="24" t="s">
        <v>1206</v>
      </c>
      <c r="H953" s="27"/>
      <c r="I953" s="28" t="n">
        <f aca="false">MIN(J953:J953)</f>
        <v>0</v>
      </c>
      <c r="J953" s="27"/>
      <c r="K953" s="27" t="e">
        <f aca="false">(1-I953/H953)*100</f>
        <v>#DIV/0!</v>
      </c>
      <c r="L953" s="29"/>
    </row>
    <row r="954" customFormat="false" ht="22.5" hidden="false" customHeight="true" outlineLevel="0" collapsed="false">
      <c r="A954" s="23" t="n">
        <v>957</v>
      </c>
      <c r="B954" s="24" t="s">
        <v>112</v>
      </c>
      <c r="C954" s="25" t="n">
        <v>4987246719094</v>
      </c>
      <c r="D954" s="24" t="s">
        <v>1207</v>
      </c>
      <c r="E954" s="26" t="s">
        <v>1208</v>
      </c>
      <c r="F954" s="24" t="n">
        <v>1</v>
      </c>
      <c r="G954" s="24" t="s">
        <v>16</v>
      </c>
      <c r="H954" s="27"/>
      <c r="I954" s="28" t="n">
        <f aca="false">MIN(J954:J954)</f>
        <v>0</v>
      </c>
      <c r="J954" s="27"/>
      <c r="K954" s="27" t="e">
        <f aca="false">(1-I954/H954)*100</f>
        <v>#DIV/0!</v>
      </c>
      <c r="L954" s="29"/>
    </row>
    <row r="955" customFormat="false" ht="22.5" hidden="false" customHeight="true" outlineLevel="0" collapsed="false">
      <c r="A955" s="23" t="n">
        <v>958</v>
      </c>
      <c r="B955" s="24" t="s">
        <v>29</v>
      </c>
      <c r="C955" s="25" t="n">
        <v>4987199104275</v>
      </c>
      <c r="D955" s="24" t="s">
        <v>1209</v>
      </c>
      <c r="E955" s="30" t="n">
        <v>0.01</v>
      </c>
      <c r="F955" s="24" t="n">
        <v>60</v>
      </c>
      <c r="G955" s="24" t="s">
        <v>16</v>
      </c>
      <c r="H955" s="27"/>
      <c r="I955" s="28" t="n">
        <f aca="false">MIN(J955:J955)</f>
        <v>0</v>
      </c>
      <c r="J955" s="27"/>
      <c r="K955" s="27" t="e">
        <f aca="false">(1-I955/H955)*100</f>
        <v>#DIV/0!</v>
      </c>
      <c r="L955" s="29"/>
    </row>
    <row r="956" customFormat="false" ht="22.5" hidden="false" customHeight="true" outlineLevel="0" collapsed="false">
      <c r="A956" s="23" t="n">
        <v>959</v>
      </c>
      <c r="B956" s="24" t="s">
        <v>29</v>
      </c>
      <c r="C956" s="25" t="n">
        <v>4987199104312</v>
      </c>
      <c r="D956" s="24" t="s">
        <v>1210</v>
      </c>
      <c r="E956" s="26" t="s">
        <v>347</v>
      </c>
      <c r="F956" s="24" t="n">
        <v>10</v>
      </c>
      <c r="G956" s="24" t="s">
        <v>16</v>
      </c>
      <c r="H956" s="27"/>
      <c r="I956" s="28" t="n">
        <f aca="false">MIN(J956:J956)</f>
        <v>0</v>
      </c>
      <c r="J956" s="27"/>
      <c r="K956" s="27" t="e">
        <f aca="false">(1-I956/H956)*100</f>
        <v>#DIV/0!</v>
      </c>
      <c r="L956" s="29"/>
    </row>
    <row r="957" customFormat="false" ht="22.5" hidden="false" customHeight="true" outlineLevel="0" collapsed="false">
      <c r="A957" s="23" t="n">
        <v>960</v>
      </c>
      <c r="B957" s="24" t="s">
        <v>523</v>
      </c>
      <c r="C957" s="25" t="n">
        <v>4987035510611</v>
      </c>
      <c r="D957" s="24" t="s">
        <v>1211</v>
      </c>
      <c r="E957" s="32" t="n">
        <v>0.000143</v>
      </c>
      <c r="F957" s="24" t="n">
        <v>10</v>
      </c>
      <c r="G957" s="24" t="s">
        <v>16</v>
      </c>
      <c r="H957" s="27"/>
      <c r="I957" s="28" t="n">
        <f aca="false">MIN(J957:J957)</f>
        <v>0</v>
      </c>
      <c r="J957" s="27"/>
      <c r="K957" s="27" t="e">
        <f aca="false">(1-I957/H957)*100</f>
        <v>#DIV/0!</v>
      </c>
      <c r="L957" s="29"/>
    </row>
    <row r="958" customFormat="false" ht="22.5" hidden="false" customHeight="true" outlineLevel="0" collapsed="false">
      <c r="A958" s="23" t="n">
        <v>961</v>
      </c>
      <c r="B958" s="24" t="s">
        <v>1212</v>
      </c>
      <c r="C958" s="25" t="n">
        <v>4987213035615</v>
      </c>
      <c r="D958" s="24" t="s">
        <v>1213</v>
      </c>
      <c r="E958" s="26" t="s">
        <v>1214</v>
      </c>
      <c r="F958" s="24" t="n">
        <v>10</v>
      </c>
      <c r="G958" s="24" t="s">
        <v>16</v>
      </c>
      <c r="H958" s="27"/>
      <c r="I958" s="28" t="n">
        <f aca="false">MIN(J958:J958)</f>
        <v>0</v>
      </c>
      <c r="J958" s="27"/>
      <c r="K958" s="27" t="e">
        <f aca="false">(1-I958/H958)*100</f>
        <v>#DIV/0!</v>
      </c>
      <c r="L958" s="29"/>
    </row>
    <row r="959" customFormat="false" ht="22.5" hidden="false" customHeight="true" outlineLevel="0" collapsed="false">
      <c r="A959" s="23" t="n">
        <v>962</v>
      </c>
      <c r="B959" s="24" t="s">
        <v>29</v>
      </c>
      <c r="C959" s="25" t="n">
        <v>4987199104169</v>
      </c>
      <c r="D959" s="24" t="s">
        <v>1215</v>
      </c>
      <c r="E959" s="30" t="n">
        <v>0.02</v>
      </c>
      <c r="F959" s="24" t="n">
        <v>5</v>
      </c>
      <c r="G959" s="24" t="s">
        <v>16</v>
      </c>
      <c r="H959" s="27"/>
      <c r="I959" s="28" t="n">
        <f aca="false">MIN(J959:J959)</f>
        <v>0</v>
      </c>
      <c r="J959" s="27"/>
      <c r="K959" s="27" t="e">
        <f aca="false">(1-I959/H959)*100</f>
        <v>#DIV/0!</v>
      </c>
      <c r="L959" s="29"/>
    </row>
    <row r="960" customFormat="false" ht="22.5" hidden="false" customHeight="true" outlineLevel="0" collapsed="false">
      <c r="A960" s="23" t="n">
        <v>963</v>
      </c>
      <c r="B960" s="24" t="s">
        <v>29</v>
      </c>
      <c r="C960" s="25" t="n">
        <v>4987199104220</v>
      </c>
      <c r="D960" s="24" t="s">
        <v>1216</v>
      </c>
      <c r="E960" s="26" t="s">
        <v>73</v>
      </c>
      <c r="F960" s="24" t="n">
        <v>100</v>
      </c>
      <c r="G960" s="24" t="s">
        <v>16</v>
      </c>
      <c r="H960" s="27"/>
      <c r="I960" s="28" t="n">
        <f aca="false">MIN(J960:J960)</f>
        <v>0</v>
      </c>
      <c r="J960" s="27"/>
      <c r="K960" s="27" t="e">
        <f aca="false">(1-I960/H960)*100</f>
        <v>#DIV/0!</v>
      </c>
      <c r="L960" s="29"/>
    </row>
    <row r="961" customFormat="false" ht="22.5" hidden="false" customHeight="true" outlineLevel="0" collapsed="false">
      <c r="A961" s="23" t="n">
        <v>964</v>
      </c>
      <c r="B961" s="24" t="s">
        <v>231</v>
      </c>
      <c r="C961" s="25" t="n">
        <v>4987084154149</v>
      </c>
      <c r="D961" s="24" t="s">
        <v>1217</v>
      </c>
      <c r="E961" s="32" t="n">
        <v>0.0002</v>
      </c>
      <c r="F961" s="24" t="n">
        <v>10</v>
      </c>
      <c r="G961" s="24" t="s">
        <v>16</v>
      </c>
      <c r="H961" s="27"/>
      <c r="I961" s="28" t="n">
        <f aca="false">MIN(J961:J961)</f>
        <v>0</v>
      </c>
      <c r="J961" s="27"/>
      <c r="K961" s="27" t="e">
        <f aca="false">(1-I961/H961)*100</f>
        <v>#DIV/0!</v>
      </c>
      <c r="L961" s="29"/>
    </row>
    <row r="962" customFormat="false" ht="22.5" hidden="false" customHeight="true" outlineLevel="0" collapsed="false">
      <c r="A962" s="23" t="n">
        <v>965</v>
      </c>
      <c r="B962" s="24" t="s">
        <v>29</v>
      </c>
      <c r="C962" s="25" t="n">
        <v>4987199104350</v>
      </c>
      <c r="D962" s="24" t="s">
        <v>1218</v>
      </c>
      <c r="E962" s="26" t="s">
        <v>1219</v>
      </c>
      <c r="F962" s="24" t="n">
        <v>10</v>
      </c>
      <c r="G962" s="24" t="s">
        <v>16</v>
      </c>
      <c r="H962" s="27"/>
      <c r="I962" s="28" t="n">
        <f aca="false">MIN(J962:J962)</f>
        <v>0</v>
      </c>
      <c r="J962" s="27"/>
      <c r="K962" s="27" t="e">
        <f aca="false">(1-I962/H962)*100</f>
        <v>#DIV/0!</v>
      </c>
      <c r="L962" s="29"/>
    </row>
    <row r="963" customFormat="false" ht="22.5" hidden="false" customHeight="true" outlineLevel="0" collapsed="false">
      <c r="A963" s="23" t="n">
        <v>966</v>
      </c>
      <c r="B963" s="24" t="s">
        <v>379</v>
      </c>
      <c r="C963" s="25" t="n">
        <v>4987274083389</v>
      </c>
      <c r="D963" s="24" t="s">
        <v>1220</v>
      </c>
      <c r="E963" s="32" t="n">
        <v>0.00118</v>
      </c>
      <c r="F963" s="24" t="n">
        <v>100</v>
      </c>
      <c r="G963" s="24" t="s">
        <v>16</v>
      </c>
      <c r="H963" s="27"/>
      <c r="I963" s="28" t="n">
        <f aca="false">MIN(J963:J963)</f>
        <v>0</v>
      </c>
      <c r="J963" s="27"/>
      <c r="K963" s="27" t="e">
        <f aca="false">(1-I963/H963)*100</f>
        <v>#DIV/0!</v>
      </c>
      <c r="L963" s="29"/>
    </row>
    <row r="964" customFormat="false" ht="22.5" hidden="false" customHeight="true" outlineLevel="0" collapsed="false">
      <c r="A964" s="23" t="n">
        <v>967</v>
      </c>
      <c r="B964" s="24" t="s">
        <v>381</v>
      </c>
      <c r="C964" s="25" t="n">
        <v>4987211160739</v>
      </c>
      <c r="D964" s="24" t="s">
        <v>1221</v>
      </c>
      <c r="E964" s="32" t="n">
        <v>0.005</v>
      </c>
      <c r="F964" s="24" t="n">
        <v>500</v>
      </c>
      <c r="G964" s="24" t="s">
        <v>16</v>
      </c>
      <c r="H964" s="27"/>
      <c r="I964" s="28" t="n">
        <f aca="false">MIN(J964:J964)</f>
        <v>0</v>
      </c>
      <c r="J964" s="27"/>
      <c r="K964" s="27" t="e">
        <f aca="false">(1-I964/H964)*100</f>
        <v>#DIV/0!</v>
      </c>
      <c r="L964" s="29"/>
    </row>
    <row r="965" customFormat="false" ht="22.5" hidden="false" customHeight="true" outlineLevel="0" collapsed="false">
      <c r="A965" s="23" t="n">
        <v>968</v>
      </c>
      <c r="B965" s="24" t="s">
        <v>1013</v>
      </c>
      <c r="C965" s="25" t="n">
        <v>4987188491157</v>
      </c>
      <c r="D965" s="24" t="s">
        <v>1222</v>
      </c>
      <c r="E965" s="26" t="s">
        <v>62</v>
      </c>
      <c r="F965" s="24" t="n">
        <v>10</v>
      </c>
      <c r="G965" s="24" t="s">
        <v>16</v>
      </c>
      <c r="H965" s="27"/>
      <c r="I965" s="28" t="n">
        <f aca="false">MIN(J965:J965)</f>
        <v>0</v>
      </c>
      <c r="J965" s="27"/>
      <c r="K965" s="27" t="e">
        <f aca="false">(1-I965/H965)*100</f>
        <v>#DIV/0!</v>
      </c>
      <c r="L965" s="29"/>
    </row>
    <row r="966" customFormat="false" ht="22.5" hidden="false" customHeight="true" outlineLevel="0" collapsed="false">
      <c r="A966" s="23" t="n">
        <v>969</v>
      </c>
      <c r="B966" s="24" t="s">
        <v>112</v>
      </c>
      <c r="C966" s="25" t="n">
        <v>4987246745161</v>
      </c>
      <c r="D966" s="24" t="s">
        <v>1223</v>
      </c>
      <c r="E966" s="26" t="s">
        <v>62</v>
      </c>
      <c r="F966" s="24" t="n">
        <v>1</v>
      </c>
      <c r="G966" s="24" t="s">
        <v>16</v>
      </c>
      <c r="H966" s="27"/>
      <c r="I966" s="28" t="n">
        <f aca="false">MIN(J966:J966)</f>
        <v>0</v>
      </c>
      <c r="J966" s="27"/>
      <c r="K966" s="27" t="e">
        <f aca="false">(1-I966/H966)*100</f>
        <v>#DIV/0!</v>
      </c>
      <c r="L966" s="29"/>
    </row>
    <row r="967" customFormat="false" ht="22.5" hidden="false" customHeight="true" outlineLevel="0" collapsed="false">
      <c r="A967" s="23" t="n">
        <v>970</v>
      </c>
      <c r="B967" s="24" t="s">
        <v>102</v>
      </c>
      <c r="C967" s="25" t="n">
        <v>4987057409436</v>
      </c>
      <c r="D967" s="24" t="s">
        <v>1224</v>
      </c>
      <c r="E967" s="26" t="s">
        <v>1225</v>
      </c>
      <c r="F967" s="24" t="n">
        <v>1</v>
      </c>
      <c r="G967" s="24" t="s">
        <v>16</v>
      </c>
      <c r="H967" s="27"/>
      <c r="I967" s="28" t="n">
        <f aca="false">MIN(J967:J967)</f>
        <v>0</v>
      </c>
      <c r="J967" s="27"/>
      <c r="K967" s="27" t="e">
        <f aca="false">(1-I967/H967)*100</f>
        <v>#DIV/0!</v>
      </c>
      <c r="L967" s="29"/>
    </row>
    <row r="968" customFormat="false" ht="22.5" hidden="false" customHeight="true" outlineLevel="0" collapsed="false">
      <c r="A968" s="23" t="n">
        <v>971</v>
      </c>
      <c r="B968" s="24" t="s">
        <v>29</v>
      </c>
      <c r="C968" s="25" t="n">
        <v>4987199001086</v>
      </c>
      <c r="D968" s="24" t="s">
        <v>1226</v>
      </c>
      <c r="E968" s="26" t="s">
        <v>1227</v>
      </c>
      <c r="F968" s="24" t="n">
        <v>10</v>
      </c>
      <c r="G968" s="24" t="s">
        <v>1228</v>
      </c>
      <c r="H968" s="27"/>
      <c r="I968" s="28" t="n">
        <f aca="false">MIN(J968:J968)</f>
        <v>0</v>
      </c>
      <c r="J968" s="27"/>
      <c r="K968" s="27" t="e">
        <f aca="false">(1-I968/H968)*100</f>
        <v>#DIV/0!</v>
      </c>
      <c r="L968" s="29"/>
    </row>
    <row r="969" customFormat="false" ht="22.5" hidden="false" customHeight="true" outlineLevel="0" collapsed="false">
      <c r="A969" s="23" t="n">
        <v>972</v>
      </c>
      <c r="B969" s="24" t="s">
        <v>1229</v>
      </c>
      <c r="C969" s="25" t="n">
        <v>4987316116846</v>
      </c>
      <c r="D969" s="24" t="s">
        <v>1230</v>
      </c>
      <c r="E969" s="32" t="n">
        <v>0.001</v>
      </c>
      <c r="F969" s="24" t="n">
        <v>10</v>
      </c>
      <c r="G969" s="24" t="s">
        <v>16</v>
      </c>
      <c r="H969" s="27"/>
      <c r="I969" s="28" t="n">
        <f aca="false">MIN(J969:J969)</f>
        <v>0</v>
      </c>
      <c r="J969" s="27"/>
      <c r="K969" s="27" t="e">
        <f aca="false">(1-I969/H969)*100</f>
        <v>#DIV/0!</v>
      </c>
      <c r="L969" s="29"/>
    </row>
    <row r="970" customFormat="false" ht="22.5" hidden="false" customHeight="true" outlineLevel="0" collapsed="false">
      <c r="A970" s="23" t="n">
        <v>973</v>
      </c>
      <c r="B970" s="24" t="s">
        <v>1231</v>
      </c>
      <c r="C970" s="25" t="n">
        <v>4987777000012</v>
      </c>
      <c r="D970" s="24" t="s">
        <v>1232</v>
      </c>
      <c r="E970" s="32" t="n">
        <v>0.009</v>
      </c>
      <c r="F970" s="24" t="n">
        <v>40</v>
      </c>
      <c r="G970" s="24" t="s">
        <v>16</v>
      </c>
      <c r="H970" s="27"/>
      <c r="I970" s="28" t="n">
        <f aca="false">MIN(J970:J970)</f>
        <v>0</v>
      </c>
      <c r="J970" s="27"/>
      <c r="K970" s="27" t="e">
        <f aca="false">(1-I970/H970)*100</f>
        <v>#DIV/0!</v>
      </c>
      <c r="L970" s="29"/>
    </row>
    <row r="971" customFormat="false" ht="22.5" hidden="false" customHeight="true" outlineLevel="0" collapsed="false">
      <c r="A971" s="23" t="n">
        <v>974</v>
      </c>
      <c r="B971" s="24" t="s">
        <v>119</v>
      </c>
      <c r="C971" s="25" t="n">
        <v>4987443343993</v>
      </c>
      <c r="D971" s="24" t="s">
        <v>1233</v>
      </c>
      <c r="E971" s="31" t="s">
        <v>1234</v>
      </c>
      <c r="F971" s="24" t="n">
        <v>14</v>
      </c>
      <c r="G971" s="24" t="s">
        <v>16</v>
      </c>
      <c r="H971" s="27"/>
      <c r="I971" s="28" t="n">
        <f aca="false">MIN(J971:J971)</f>
        <v>0</v>
      </c>
      <c r="J971" s="27"/>
      <c r="K971" s="27" t="e">
        <f aca="false">(1-I971/H971)*100</f>
        <v>#DIV/0!</v>
      </c>
      <c r="L971" s="29"/>
    </row>
    <row r="972" customFormat="false" ht="22.5" hidden="false" customHeight="true" outlineLevel="0" collapsed="false">
      <c r="A972" s="23" t="n">
        <v>975</v>
      </c>
      <c r="B972" s="24" t="s">
        <v>1235</v>
      </c>
      <c r="C972" s="25" t="n">
        <v>4987042342052</v>
      </c>
      <c r="D972" s="24" t="s">
        <v>1236</v>
      </c>
      <c r="E972" s="26" t="s">
        <v>1191</v>
      </c>
      <c r="F972" s="24" t="n">
        <v>50</v>
      </c>
      <c r="G972" s="24" t="s">
        <v>16</v>
      </c>
      <c r="H972" s="27"/>
      <c r="I972" s="28" t="n">
        <f aca="false">MIN(J972:J972)</f>
        <v>0</v>
      </c>
      <c r="J972" s="27"/>
      <c r="K972" s="27" t="e">
        <f aca="false">(1-I972/H972)*100</f>
        <v>#DIV/0!</v>
      </c>
      <c r="L972" s="29"/>
    </row>
    <row r="973" customFormat="false" ht="22.5" hidden="false" customHeight="true" outlineLevel="0" collapsed="false">
      <c r="A973" s="23" t="n">
        <v>976</v>
      </c>
      <c r="B973" s="24" t="s">
        <v>1237</v>
      </c>
      <c r="C973" s="25" t="n">
        <v>4987086510882</v>
      </c>
      <c r="D973" s="24" t="s">
        <v>1238</v>
      </c>
      <c r="E973" s="26" t="s">
        <v>1172</v>
      </c>
      <c r="F973" s="24" t="n">
        <v>10</v>
      </c>
      <c r="G973" s="24" t="s">
        <v>16</v>
      </c>
      <c r="H973" s="27"/>
      <c r="I973" s="28" t="n">
        <f aca="false">MIN(J973:J973)</f>
        <v>0</v>
      </c>
      <c r="J973" s="27"/>
      <c r="K973" s="27" t="e">
        <f aca="false">(1-I973/H973)*100</f>
        <v>#DIV/0!</v>
      </c>
      <c r="L973" s="29"/>
    </row>
    <row r="974" customFormat="false" ht="22.5" hidden="false" customHeight="true" outlineLevel="0" collapsed="false">
      <c r="A974" s="23" t="n">
        <v>977</v>
      </c>
      <c r="B974" s="24" t="s">
        <v>1021</v>
      </c>
      <c r="C974" s="25" t="n">
        <v>4987213052872</v>
      </c>
      <c r="D974" s="24" t="s">
        <v>1239</v>
      </c>
      <c r="E974" s="26" t="s">
        <v>1240</v>
      </c>
      <c r="F974" s="24" t="n">
        <v>500</v>
      </c>
      <c r="G974" s="24" t="s">
        <v>16</v>
      </c>
      <c r="H974" s="27"/>
      <c r="I974" s="28" t="n">
        <f aca="false">MIN(J974:J974)</f>
        <v>0</v>
      </c>
      <c r="J974" s="27"/>
      <c r="K974" s="27" t="e">
        <f aca="false">(1-I974/H974)*100</f>
        <v>#DIV/0!</v>
      </c>
      <c r="L974" s="29"/>
    </row>
    <row r="975" customFormat="false" ht="22.5" hidden="false" customHeight="true" outlineLevel="0" collapsed="false">
      <c r="A975" s="23" t="n">
        <v>978</v>
      </c>
      <c r="B975" s="24" t="s">
        <v>23</v>
      </c>
      <c r="C975" s="25" t="n">
        <v>4987770577108</v>
      </c>
      <c r="D975" s="24" t="s">
        <v>1241</v>
      </c>
      <c r="E975" s="26" t="s">
        <v>1242</v>
      </c>
      <c r="F975" s="24" t="n">
        <v>10</v>
      </c>
      <c r="G975" s="24" t="s">
        <v>16</v>
      </c>
      <c r="H975" s="27"/>
      <c r="I975" s="28" t="n">
        <f aca="false">MIN(J975:J975)</f>
        <v>0</v>
      </c>
      <c r="J975" s="27"/>
      <c r="K975" s="27" t="e">
        <f aca="false">(1-I975/H975)*100</f>
        <v>#DIV/0!</v>
      </c>
      <c r="L975" s="29"/>
    </row>
    <row r="976" customFormat="false" ht="22.5" hidden="false" customHeight="true" outlineLevel="0" collapsed="false">
      <c r="A976" s="23" t="n">
        <v>979</v>
      </c>
      <c r="B976" s="24" t="s">
        <v>1029</v>
      </c>
      <c r="C976" s="25" t="n">
        <v>4987213109118</v>
      </c>
      <c r="D976" s="24" t="s">
        <v>1243</v>
      </c>
      <c r="E976" s="26" t="s">
        <v>1244</v>
      </c>
      <c r="F976" s="24" t="n">
        <v>10</v>
      </c>
      <c r="G976" s="24" t="s">
        <v>16</v>
      </c>
      <c r="H976" s="27"/>
      <c r="I976" s="28" t="n">
        <f aca="false">MIN(J976:J976)</f>
        <v>0</v>
      </c>
      <c r="J976" s="27"/>
      <c r="K976" s="27" t="e">
        <f aca="false">(1-I976/H976)*100</f>
        <v>#DIV/0!</v>
      </c>
      <c r="L976" s="29"/>
    </row>
    <row r="977" customFormat="false" ht="22.5" hidden="false" customHeight="true" outlineLevel="0" collapsed="false">
      <c r="A977" s="23" t="n">
        <v>980</v>
      </c>
      <c r="B977" s="24" t="s">
        <v>523</v>
      </c>
      <c r="C977" s="25" t="n">
        <v>4987035515616</v>
      </c>
      <c r="D977" s="24" t="s">
        <v>1245</v>
      </c>
      <c r="E977" s="30" t="n">
        <v>0.02</v>
      </c>
      <c r="F977" s="24" t="n">
        <v>112</v>
      </c>
      <c r="G977" s="24" t="s">
        <v>16</v>
      </c>
      <c r="H977" s="27"/>
      <c r="I977" s="28" t="n">
        <f aca="false">MIN(J977:J977)</f>
        <v>0</v>
      </c>
      <c r="J977" s="27"/>
      <c r="K977" s="27" t="e">
        <f aca="false">(1-I977/H977)*100</f>
        <v>#DIV/0!</v>
      </c>
      <c r="L977" s="29"/>
    </row>
    <row r="978" customFormat="false" ht="22.5" hidden="false" customHeight="true" outlineLevel="0" collapsed="false">
      <c r="A978" s="23" t="n">
        <v>981</v>
      </c>
      <c r="B978" s="24" t="s">
        <v>112</v>
      </c>
      <c r="C978" s="25" t="n">
        <v>4987084228321</v>
      </c>
      <c r="D978" s="24" t="s">
        <v>1246</v>
      </c>
      <c r="E978" s="30" t="n">
        <v>0.03</v>
      </c>
      <c r="F978" s="24" t="n">
        <v>5</v>
      </c>
      <c r="G978" s="24" t="s">
        <v>16</v>
      </c>
      <c r="H978" s="27"/>
      <c r="I978" s="28" t="n">
        <f aca="false">MIN(J978:J978)</f>
        <v>0</v>
      </c>
      <c r="J978" s="27"/>
      <c r="K978" s="27" t="e">
        <f aca="false">(1-I978/H978)*100</f>
        <v>#DIV/0!</v>
      </c>
      <c r="L978" s="29"/>
    </row>
    <row r="979" customFormat="false" ht="22.5" hidden="false" customHeight="true" outlineLevel="0" collapsed="false">
      <c r="A979" s="23" t="n">
        <v>982</v>
      </c>
      <c r="B979" s="24" t="s">
        <v>523</v>
      </c>
      <c r="C979" s="25" t="n">
        <v>4987035317814</v>
      </c>
      <c r="D979" s="24" t="s">
        <v>1247</v>
      </c>
      <c r="E979" s="26" t="s">
        <v>62</v>
      </c>
      <c r="F979" s="24" t="n">
        <v>1</v>
      </c>
      <c r="G979" s="24" t="s">
        <v>16</v>
      </c>
      <c r="H979" s="27"/>
      <c r="I979" s="28" t="n">
        <f aca="false">MIN(J979:J979)</f>
        <v>0</v>
      </c>
      <c r="J979" s="27"/>
      <c r="K979" s="27" t="e">
        <f aca="false">(1-I979/H979)*100</f>
        <v>#DIV/0!</v>
      </c>
      <c r="L979" s="29"/>
    </row>
    <row r="980" customFormat="false" ht="22.5" hidden="false" customHeight="true" outlineLevel="0" collapsed="false">
      <c r="A980" s="23" t="n">
        <v>983</v>
      </c>
      <c r="B980" s="24" t="s">
        <v>1033</v>
      </c>
      <c r="C980" s="25" t="n">
        <v>4987116430449</v>
      </c>
      <c r="D980" s="24" t="s">
        <v>1248</v>
      </c>
      <c r="E980" s="26" t="s">
        <v>1249</v>
      </c>
      <c r="F980" s="24" t="n">
        <v>50</v>
      </c>
      <c r="G980" s="24" t="s">
        <v>16</v>
      </c>
      <c r="H980" s="27"/>
      <c r="I980" s="28" t="n">
        <f aca="false">MIN(J980:J980)</f>
        <v>0</v>
      </c>
      <c r="J980" s="27"/>
      <c r="K980" s="27" t="e">
        <f aca="false">(1-I980/H980)*100</f>
        <v>#DIV/0!</v>
      </c>
      <c r="L980" s="29"/>
    </row>
    <row r="981" customFormat="false" ht="22.5" hidden="false" customHeight="true" outlineLevel="0" collapsed="false">
      <c r="A981" s="23" t="n">
        <v>984</v>
      </c>
      <c r="B981" s="24" t="s">
        <v>231</v>
      </c>
      <c r="C981" s="25" t="n">
        <v>4987084114525</v>
      </c>
      <c r="D981" s="24" t="s">
        <v>1250</v>
      </c>
      <c r="E981" s="32" t="n">
        <v>0.015</v>
      </c>
      <c r="F981" s="24" t="n">
        <v>10</v>
      </c>
      <c r="G981" s="24" t="s">
        <v>16</v>
      </c>
      <c r="H981" s="27"/>
      <c r="I981" s="28" t="n">
        <f aca="false">MIN(J981:J981)</f>
        <v>0</v>
      </c>
      <c r="J981" s="27"/>
      <c r="K981" s="27" t="e">
        <f aca="false">(1-I981/H981)*100</f>
        <v>#DIV/0!</v>
      </c>
      <c r="L981" s="29"/>
    </row>
    <row r="982" customFormat="false" ht="22.5" hidden="false" customHeight="true" outlineLevel="0" collapsed="false">
      <c r="A982" s="23" t="n">
        <v>985</v>
      </c>
      <c r="B982" s="24" t="s">
        <v>1045</v>
      </c>
      <c r="C982" s="25" t="n">
        <v>4987244630100</v>
      </c>
      <c r="D982" s="24" t="s">
        <v>1251</v>
      </c>
      <c r="E982" s="26" t="s">
        <v>1252</v>
      </c>
      <c r="F982" s="24" t="n">
        <v>50</v>
      </c>
      <c r="G982" s="24" t="s">
        <v>16</v>
      </c>
      <c r="H982" s="27"/>
      <c r="I982" s="28" t="n">
        <f aca="false">MIN(J982:J982)</f>
        <v>0</v>
      </c>
      <c r="J982" s="27"/>
      <c r="K982" s="27" t="e">
        <f aca="false">(1-I982/H982)*100</f>
        <v>#DIV/0!</v>
      </c>
      <c r="L982" s="29"/>
    </row>
    <row r="983" customFormat="false" ht="22.5" hidden="false" customHeight="true" outlineLevel="0" collapsed="false">
      <c r="A983" s="23" t="n">
        <v>986</v>
      </c>
      <c r="B983" s="24" t="s">
        <v>119</v>
      </c>
      <c r="C983" s="25" t="n">
        <v>4987443320567</v>
      </c>
      <c r="D983" s="24" t="s">
        <v>1253</v>
      </c>
      <c r="E983" s="32" t="n">
        <v>0.0005</v>
      </c>
      <c r="F983" s="24" t="n">
        <v>500</v>
      </c>
      <c r="G983" s="24" t="s">
        <v>16</v>
      </c>
      <c r="H983" s="27"/>
      <c r="I983" s="28" t="n">
        <f aca="false">MIN(J983:J983)</f>
        <v>0</v>
      </c>
      <c r="J983" s="27"/>
      <c r="K983" s="27" t="e">
        <f aca="false">(1-I983/H983)*100</f>
        <v>#DIV/0!</v>
      </c>
      <c r="L983" s="29"/>
    </row>
    <row r="984" customFormat="false" ht="22.5" hidden="false" customHeight="true" outlineLevel="0" collapsed="false">
      <c r="A984" s="23" t="n">
        <v>987</v>
      </c>
      <c r="B984" s="24" t="s">
        <v>299</v>
      </c>
      <c r="C984" s="25" t="n">
        <v>4987294231029</v>
      </c>
      <c r="D984" s="24" t="s">
        <v>1254</v>
      </c>
      <c r="E984" s="26" t="s">
        <v>62</v>
      </c>
      <c r="F984" s="24" t="n">
        <v>6</v>
      </c>
      <c r="G984" s="24" t="s">
        <v>1255</v>
      </c>
      <c r="H984" s="27"/>
      <c r="I984" s="28" t="n">
        <f aca="false">MIN(J984:J984)</f>
        <v>0</v>
      </c>
      <c r="J984" s="27"/>
      <c r="K984" s="27" t="e">
        <f aca="false">(1-I984/H984)*100</f>
        <v>#DIV/0!</v>
      </c>
      <c r="L984" s="29"/>
    </row>
    <row r="985" customFormat="false" ht="22.5" hidden="false" customHeight="true" outlineLevel="0" collapsed="false">
      <c r="A985" s="23" t="n">
        <v>988</v>
      </c>
      <c r="B985" s="24" t="s">
        <v>45</v>
      </c>
      <c r="C985" s="25" t="n">
        <v>4987650655100</v>
      </c>
      <c r="D985" s="24" t="s">
        <v>1256</v>
      </c>
      <c r="E985" s="26" t="s">
        <v>1257</v>
      </c>
      <c r="F985" s="24" t="n">
        <v>30</v>
      </c>
      <c r="G985" s="24" t="s">
        <v>16</v>
      </c>
      <c r="H985" s="27"/>
      <c r="I985" s="28" t="n">
        <f aca="false">MIN(J985:J985)</f>
        <v>0</v>
      </c>
      <c r="J985" s="27"/>
      <c r="K985" s="27" t="e">
        <f aca="false">(1-I985/H985)*100</f>
        <v>#DIV/0!</v>
      </c>
      <c r="L985" s="29"/>
    </row>
    <row r="986" customFormat="false" ht="22.5" hidden="false" customHeight="true" outlineLevel="0" collapsed="false">
      <c r="A986" s="23" t="n">
        <v>989</v>
      </c>
      <c r="B986" s="24" t="s">
        <v>273</v>
      </c>
      <c r="C986" s="25" t="n">
        <v>4987439701417</v>
      </c>
      <c r="D986" s="24" t="s">
        <v>1258</v>
      </c>
      <c r="E986" s="26" t="s">
        <v>1257</v>
      </c>
      <c r="F986" s="24" t="n">
        <v>70</v>
      </c>
      <c r="G986" s="24" t="s">
        <v>16</v>
      </c>
      <c r="H986" s="27"/>
      <c r="I986" s="28" t="n">
        <f aca="false">MIN(J986:J986)</f>
        <v>0</v>
      </c>
      <c r="J986" s="27"/>
      <c r="K986" s="27" t="e">
        <f aca="false">(1-I986/H986)*100</f>
        <v>#DIV/0!</v>
      </c>
      <c r="L986" s="29"/>
    </row>
    <row r="987" customFormat="false" ht="22.5" hidden="false" customHeight="true" outlineLevel="0" collapsed="false">
      <c r="A987" s="23" t="n">
        <v>990</v>
      </c>
      <c r="B987" s="24" t="s">
        <v>231</v>
      </c>
      <c r="C987" s="25" t="n">
        <v>4987084180155</v>
      </c>
      <c r="D987" s="24" t="s">
        <v>1259</v>
      </c>
      <c r="E987" s="32" t="n">
        <v>0.0005</v>
      </c>
      <c r="F987" s="24" t="n">
        <v>10</v>
      </c>
      <c r="G987" s="24" t="s">
        <v>16</v>
      </c>
      <c r="H987" s="27"/>
      <c r="I987" s="28" t="n">
        <f aca="false">MIN(J987:J987)</f>
        <v>0</v>
      </c>
      <c r="J987" s="27"/>
      <c r="K987" s="27" t="e">
        <f aca="false">(1-I987/H987)*100</f>
        <v>#DIV/0!</v>
      </c>
      <c r="L987" s="29"/>
    </row>
    <row r="988" customFormat="false" ht="22.5" hidden="false" customHeight="true" outlineLevel="0" collapsed="false">
      <c r="A988" s="23" t="n">
        <v>991</v>
      </c>
      <c r="B988" s="24" t="s">
        <v>1013</v>
      </c>
      <c r="C988" s="25" t="n">
        <v>4987153115019</v>
      </c>
      <c r="D988" s="24" t="s">
        <v>1260</v>
      </c>
      <c r="E988" s="26" t="s">
        <v>1261</v>
      </c>
      <c r="F988" s="24" t="n">
        <v>70</v>
      </c>
      <c r="G988" s="24" t="s">
        <v>16</v>
      </c>
      <c r="H988" s="27"/>
      <c r="I988" s="28" t="n">
        <f aca="false">MIN(J988:J988)</f>
        <v>0</v>
      </c>
      <c r="J988" s="27"/>
      <c r="K988" s="27" t="e">
        <f aca="false">(1-I988/H988)*100</f>
        <v>#DIV/0!</v>
      </c>
      <c r="L988" s="29"/>
    </row>
    <row r="989" customFormat="false" ht="22.5" hidden="false" customHeight="true" outlineLevel="0" collapsed="false">
      <c r="A989" s="23" t="n">
        <v>992</v>
      </c>
      <c r="B989" s="24" t="s">
        <v>99</v>
      </c>
      <c r="C989" s="25" t="n">
        <v>4987087006643</v>
      </c>
      <c r="D989" s="24" t="s">
        <v>1262</v>
      </c>
      <c r="E989" s="32" t="n">
        <v>0.001</v>
      </c>
      <c r="F989" s="24" t="n">
        <v>10</v>
      </c>
      <c r="G989" s="24" t="s">
        <v>16</v>
      </c>
      <c r="H989" s="27"/>
      <c r="I989" s="28" t="n">
        <f aca="false">MIN(J989:J989)</f>
        <v>0</v>
      </c>
      <c r="J989" s="27"/>
      <c r="K989" s="27" t="e">
        <f aca="false">(1-I989/H989)*100</f>
        <v>#DIV/0!</v>
      </c>
      <c r="L989" s="29"/>
    </row>
    <row r="990" customFormat="false" ht="22.5" hidden="false" customHeight="true" outlineLevel="0" collapsed="false">
      <c r="A990" s="23" t="n">
        <v>993</v>
      </c>
      <c r="B990" s="24" t="s">
        <v>1263</v>
      </c>
      <c r="C990" s="25" t="n">
        <v>4987114027009</v>
      </c>
      <c r="D990" s="24" t="s">
        <v>1264</v>
      </c>
      <c r="E990" s="26" t="s">
        <v>62</v>
      </c>
      <c r="F990" s="24" t="n">
        <v>25</v>
      </c>
      <c r="G990" s="24" t="s">
        <v>16</v>
      </c>
      <c r="H990" s="27"/>
      <c r="I990" s="28" t="n">
        <f aca="false">MIN(J990:J990)</f>
        <v>0</v>
      </c>
      <c r="J990" s="27"/>
      <c r="K990" s="27" t="e">
        <f aca="false">(1-I990/H990)*100</f>
        <v>#DIV/0!</v>
      </c>
      <c r="L990" s="29"/>
    </row>
    <row r="991" customFormat="false" ht="22.5" hidden="false" customHeight="true" outlineLevel="0" collapsed="false">
      <c r="A991" s="23" t="n">
        <v>994</v>
      </c>
      <c r="B991" s="24" t="s">
        <v>77</v>
      </c>
      <c r="C991" s="25" t="n">
        <v>4987114075406</v>
      </c>
      <c r="D991" s="24" t="s">
        <v>1265</v>
      </c>
      <c r="E991" s="30" t="n">
        <v>0.03</v>
      </c>
      <c r="F991" s="24" t="n">
        <v>10</v>
      </c>
      <c r="G991" s="24" t="s">
        <v>16</v>
      </c>
      <c r="H991" s="27"/>
      <c r="I991" s="28" t="n">
        <f aca="false">MIN(J991:J991)</f>
        <v>0</v>
      </c>
      <c r="J991" s="27"/>
      <c r="K991" s="27" t="e">
        <f aca="false">(1-I991/H991)*100</f>
        <v>#DIV/0!</v>
      </c>
      <c r="L991" s="29"/>
    </row>
    <row r="992" customFormat="false" ht="22.5" hidden="false" customHeight="true" outlineLevel="0" collapsed="false">
      <c r="A992" s="23" t="n">
        <v>995</v>
      </c>
      <c r="B992" s="24" t="s">
        <v>231</v>
      </c>
      <c r="C992" s="25" t="n">
        <v>4987084121974</v>
      </c>
      <c r="D992" s="24" t="s">
        <v>1266</v>
      </c>
      <c r="E992" s="30" t="n">
        <v>0.01</v>
      </c>
      <c r="F992" s="24" t="n">
        <v>10</v>
      </c>
      <c r="G992" s="24" t="s">
        <v>16</v>
      </c>
      <c r="H992" s="27"/>
      <c r="I992" s="28" t="n">
        <f aca="false">MIN(J992:J992)</f>
        <v>0</v>
      </c>
      <c r="J992" s="27"/>
      <c r="K992" s="27" t="e">
        <f aca="false">(1-I992/H992)*100</f>
        <v>#DIV/0!</v>
      </c>
      <c r="L992" s="29"/>
    </row>
    <row r="993" customFormat="false" ht="22.5" hidden="false" customHeight="true" outlineLevel="0" collapsed="false">
      <c r="A993" s="23" t="n">
        <v>996</v>
      </c>
      <c r="B993" s="24" t="s">
        <v>1160</v>
      </c>
      <c r="C993" s="25" t="n">
        <v>4987057522470</v>
      </c>
      <c r="D993" s="24" t="s">
        <v>1267</v>
      </c>
      <c r="E993" s="32" t="n">
        <v>0.001</v>
      </c>
      <c r="F993" s="24" t="n">
        <v>10</v>
      </c>
      <c r="G993" s="24" t="s">
        <v>16</v>
      </c>
      <c r="H993" s="27"/>
      <c r="I993" s="28" t="n">
        <f aca="false">MIN(J993:J993)</f>
        <v>0</v>
      </c>
      <c r="J993" s="27"/>
      <c r="K993" s="27" t="e">
        <f aca="false">(1-I993/H993)*100</f>
        <v>#DIV/0!</v>
      </c>
      <c r="L993" s="29"/>
    </row>
    <row r="994" customFormat="false" ht="22.5" hidden="false" customHeight="true" outlineLevel="0" collapsed="false">
      <c r="A994" s="23" t="n">
        <v>997</v>
      </c>
      <c r="B994" s="24" t="s">
        <v>77</v>
      </c>
      <c r="C994" s="25" t="n">
        <v>4987114038401</v>
      </c>
      <c r="D994" s="24" t="s">
        <v>1268</v>
      </c>
      <c r="E994" s="26" t="s">
        <v>62</v>
      </c>
      <c r="F994" s="24" t="n">
        <v>500</v>
      </c>
      <c r="G994" s="24" t="s">
        <v>16</v>
      </c>
      <c r="H994" s="27"/>
      <c r="I994" s="28" t="n">
        <f aca="false">MIN(J994:J994)</f>
        <v>0</v>
      </c>
      <c r="J994" s="27"/>
      <c r="K994" s="27" t="e">
        <f aca="false">(1-I994/H994)*100</f>
        <v>#DIV/0!</v>
      </c>
      <c r="L994" s="29"/>
    </row>
    <row r="995" customFormat="false" ht="22.5" hidden="false" customHeight="true" outlineLevel="0" collapsed="false">
      <c r="A995" s="23" t="n">
        <v>998</v>
      </c>
      <c r="B995" s="24" t="s">
        <v>1124</v>
      </c>
      <c r="C995" s="25" t="n">
        <v>4987243320972</v>
      </c>
      <c r="D995" s="24" t="s">
        <v>1269</v>
      </c>
      <c r="E995" s="26" t="s">
        <v>62</v>
      </c>
      <c r="F995" s="24" t="n">
        <v>10</v>
      </c>
      <c r="G995" s="24" t="s">
        <v>16</v>
      </c>
      <c r="H995" s="27"/>
      <c r="I995" s="28" t="n">
        <f aca="false">MIN(J995:J995)</f>
        <v>0</v>
      </c>
      <c r="J995" s="27"/>
      <c r="K995" s="27" t="e">
        <f aca="false">(1-I995/H995)*100</f>
        <v>#DIV/0!</v>
      </c>
      <c r="L995" s="29"/>
    </row>
    <row r="996" customFormat="false" ht="22.5" hidden="false" customHeight="true" outlineLevel="0" collapsed="false">
      <c r="A996" s="23" t="n">
        <v>999</v>
      </c>
      <c r="B996" s="24" t="s">
        <v>1270</v>
      </c>
      <c r="C996" s="25" t="n">
        <v>4987792163440</v>
      </c>
      <c r="D996" s="24" t="s">
        <v>1271</v>
      </c>
      <c r="E996" s="30" t="n">
        <v>0.02</v>
      </c>
      <c r="F996" s="24" t="n">
        <v>5</v>
      </c>
      <c r="G996" s="24" t="s">
        <v>16</v>
      </c>
      <c r="H996" s="27"/>
      <c r="I996" s="28" t="n">
        <f aca="false">MIN(J996:J996)</f>
        <v>0</v>
      </c>
      <c r="J996" s="27"/>
      <c r="K996" s="27" t="e">
        <f aca="false">(1-I996/H996)*100</f>
        <v>#DIV/0!</v>
      </c>
      <c r="L996" s="29"/>
    </row>
    <row r="997" customFormat="false" ht="22.5" hidden="false" customHeight="true" outlineLevel="0" collapsed="false">
      <c r="A997" s="23" t="n">
        <v>1000</v>
      </c>
      <c r="B997" s="24" t="s">
        <v>381</v>
      </c>
      <c r="C997" s="25" t="n">
        <v>4987211115159</v>
      </c>
      <c r="D997" s="24" t="s">
        <v>1272</v>
      </c>
      <c r="E997" s="26" t="s">
        <v>62</v>
      </c>
      <c r="F997" s="24" t="n">
        <v>500</v>
      </c>
      <c r="G997" s="24" t="s">
        <v>16</v>
      </c>
      <c r="H997" s="27"/>
      <c r="I997" s="28" t="n">
        <f aca="false">MIN(J997:J997)</f>
        <v>0</v>
      </c>
      <c r="J997" s="27"/>
      <c r="K997" s="27" t="e">
        <f aca="false">(1-I997/H997)*100</f>
        <v>#DIV/0!</v>
      </c>
      <c r="L997" s="29"/>
    </row>
    <row r="998" customFormat="false" ht="22.5" hidden="false" customHeight="true" outlineLevel="0" collapsed="false">
      <c r="A998" s="23" t="n">
        <v>1001</v>
      </c>
      <c r="B998" s="24" t="s">
        <v>125</v>
      </c>
      <c r="C998" s="25" t="n">
        <v>4987288861010</v>
      </c>
      <c r="D998" s="24" t="s">
        <v>1273</v>
      </c>
      <c r="E998" s="26" t="s">
        <v>1274</v>
      </c>
      <c r="F998" s="24" t="n">
        <v>50</v>
      </c>
      <c r="G998" s="24" t="s">
        <v>1275</v>
      </c>
      <c r="H998" s="27"/>
      <c r="I998" s="28" t="n">
        <f aca="false">MIN(J998:J998)</f>
        <v>0</v>
      </c>
      <c r="J998" s="27"/>
      <c r="K998" s="27" t="e">
        <f aca="false">(1-I998/H998)*100</f>
        <v>#DIV/0!</v>
      </c>
      <c r="L998" s="29"/>
    </row>
    <row r="999" customFormat="false" ht="22.5" hidden="false" customHeight="true" outlineLevel="0" collapsed="false">
      <c r="A999" s="23" t="n">
        <v>1002</v>
      </c>
      <c r="B999" s="24" t="s">
        <v>1077</v>
      </c>
      <c r="C999" s="25" t="n">
        <v>4987190058430</v>
      </c>
      <c r="D999" s="24" t="s">
        <v>1276</v>
      </c>
      <c r="E999" s="26" t="s">
        <v>961</v>
      </c>
      <c r="F999" s="24" t="n">
        <v>1</v>
      </c>
      <c r="G999" s="24" t="s">
        <v>962</v>
      </c>
      <c r="H999" s="27"/>
      <c r="I999" s="28" t="n">
        <f aca="false">MIN(J999:J999)</f>
        <v>0</v>
      </c>
      <c r="J999" s="27"/>
      <c r="K999" s="27" t="e">
        <f aca="false">(1-I999/H999)*100</f>
        <v>#DIV/0!</v>
      </c>
      <c r="L999" s="29"/>
    </row>
    <row r="1000" customFormat="false" ht="22.5" hidden="false" customHeight="true" outlineLevel="0" collapsed="false">
      <c r="A1000" s="23" t="n">
        <v>1003</v>
      </c>
      <c r="B1000" s="24" t="s">
        <v>1077</v>
      </c>
      <c r="C1000" s="25" t="n">
        <v>4987190053619</v>
      </c>
      <c r="D1000" s="24" t="s">
        <v>1277</v>
      </c>
      <c r="E1000" s="26" t="s">
        <v>961</v>
      </c>
      <c r="F1000" s="24" t="n">
        <v>1</v>
      </c>
      <c r="G1000" s="24" t="s">
        <v>16</v>
      </c>
      <c r="H1000" s="27"/>
      <c r="I1000" s="28" t="n">
        <f aca="false">MIN(J1000:J1000)</f>
        <v>0</v>
      </c>
      <c r="J1000" s="27"/>
      <c r="K1000" s="27" t="e">
        <f aca="false">(1-I1000/H1000)*100</f>
        <v>#DIV/0!</v>
      </c>
      <c r="L1000" s="29"/>
    </row>
    <row r="1001" customFormat="false" ht="22.5" hidden="false" customHeight="true" outlineLevel="0" collapsed="false">
      <c r="A1001" s="23" t="n">
        <v>1004</v>
      </c>
      <c r="B1001" s="24" t="s">
        <v>1045</v>
      </c>
      <c r="C1001" s="25" t="n">
        <v>4987120110207</v>
      </c>
      <c r="D1001" s="24" t="s">
        <v>1278</v>
      </c>
      <c r="E1001" s="26" t="s">
        <v>1279</v>
      </c>
      <c r="F1001" s="24" t="n">
        <v>50</v>
      </c>
      <c r="G1001" s="24" t="s">
        <v>16</v>
      </c>
      <c r="H1001" s="27"/>
      <c r="I1001" s="28" t="n">
        <f aca="false">MIN(J1001:J1001)</f>
        <v>0</v>
      </c>
      <c r="J1001" s="27"/>
      <c r="K1001" s="27" t="e">
        <f aca="false">(1-I1001/H1001)*100</f>
        <v>#DIV/0!</v>
      </c>
      <c r="L1001" s="29"/>
    </row>
    <row r="1002" customFormat="false" ht="22.5" hidden="false" customHeight="true" outlineLevel="0" collapsed="false">
      <c r="A1002" s="23" t="n">
        <v>1005</v>
      </c>
      <c r="B1002" s="24" t="s">
        <v>1045</v>
      </c>
      <c r="C1002" s="25" t="n">
        <v>4987120110009</v>
      </c>
      <c r="D1002" s="24" t="s">
        <v>1280</v>
      </c>
      <c r="E1002" s="26" t="s">
        <v>1281</v>
      </c>
      <c r="F1002" s="24" t="n">
        <v>50</v>
      </c>
      <c r="G1002" s="24" t="s">
        <v>16</v>
      </c>
      <c r="H1002" s="27"/>
      <c r="I1002" s="28" t="n">
        <f aca="false">MIN(J1002:J1002)</f>
        <v>0</v>
      </c>
      <c r="J1002" s="27"/>
      <c r="K1002" s="27" t="e">
        <f aca="false">(1-I1002/H1002)*100</f>
        <v>#DIV/0!</v>
      </c>
      <c r="L1002" s="29"/>
    </row>
    <row r="1003" customFormat="false" ht="22.5" hidden="false" customHeight="true" outlineLevel="0" collapsed="false">
      <c r="A1003" s="23" t="n">
        <v>1006</v>
      </c>
      <c r="B1003" s="24" t="s">
        <v>83</v>
      </c>
      <c r="C1003" s="25" t="n">
        <v>4987213109309</v>
      </c>
      <c r="D1003" s="24" t="s">
        <v>1282</v>
      </c>
      <c r="E1003" s="26" t="s">
        <v>1283</v>
      </c>
      <c r="F1003" s="24" t="n">
        <v>10</v>
      </c>
      <c r="G1003" s="24" t="s">
        <v>16</v>
      </c>
      <c r="H1003" s="27"/>
      <c r="I1003" s="28" t="n">
        <f aca="false">MIN(J1003:J1003)</f>
        <v>0</v>
      </c>
      <c r="J1003" s="27"/>
      <c r="K1003" s="27" t="e">
        <f aca="false">(1-I1003/H1003)*100</f>
        <v>#DIV/0!</v>
      </c>
      <c r="L1003" s="29"/>
    </row>
    <row r="1004" customFormat="false" ht="22.5" hidden="false" customHeight="true" outlineLevel="0" collapsed="false">
      <c r="A1004" s="23" t="n">
        <v>1007</v>
      </c>
      <c r="B1004" s="24" t="s">
        <v>26</v>
      </c>
      <c r="C1004" s="25" t="n">
        <v>4987060007728</v>
      </c>
      <c r="D1004" s="24" t="s">
        <v>1284</v>
      </c>
      <c r="E1004" s="26" t="s">
        <v>1285</v>
      </c>
      <c r="F1004" s="24" t="n">
        <v>1</v>
      </c>
      <c r="G1004" s="24" t="s">
        <v>16</v>
      </c>
      <c r="H1004" s="27"/>
      <c r="I1004" s="28" t="n">
        <f aca="false">MIN(J1004:J1004)</f>
        <v>0</v>
      </c>
      <c r="J1004" s="27"/>
      <c r="K1004" s="27" t="e">
        <f aca="false">(1-I1004/H1004)*100</f>
        <v>#DIV/0!</v>
      </c>
      <c r="L1004" s="29"/>
    </row>
    <row r="1005" customFormat="false" ht="22.5" hidden="false" customHeight="true" outlineLevel="0" collapsed="false">
      <c r="A1005" s="23" t="n">
        <v>1008</v>
      </c>
      <c r="B1005" s="24" t="s">
        <v>299</v>
      </c>
      <c r="C1005" s="25" t="n">
        <v>4987294132210</v>
      </c>
      <c r="D1005" s="24" t="s">
        <v>1286</v>
      </c>
      <c r="E1005" s="26" t="s">
        <v>1287</v>
      </c>
      <c r="F1005" s="24" t="n">
        <v>100</v>
      </c>
      <c r="G1005" s="24" t="s">
        <v>16</v>
      </c>
      <c r="H1005" s="27"/>
      <c r="I1005" s="28" t="n">
        <f aca="false">MIN(J1005:J1005)</f>
        <v>0</v>
      </c>
      <c r="J1005" s="27"/>
      <c r="K1005" s="27" t="e">
        <f aca="false">(1-I1005/H1005)*100</f>
        <v>#DIV/0!</v>
      </c>
      <c r="L1005" s="29"/>
    </row>
    <row r="1006" customFormat="false" ht="22.5" hidden="false" customHeight="true" outlineLevel="0" collapsed="false">
      <c r="A1006" s="23" t="n">
        <v>1009</v>
      </c>
      <c r="B1006" s="24" t="s">
        <v>1288</v>
      </c>
      <c r="C1006" s="25" t="n">
        <v>4987758011921</v>
      </c>
      <c r="D1006" s="24" t="s">
        <v>1289</v>
      </c>
      <c r="E1006" s="26" t="s">
        <v>1290</v>
      </c>
      <c r="F1006" s="24" t="n">
        <v>10</v>
      </c>
      <c r="G1006" s="24" t="s">
        <v>16</v>
      </c>
      <c r="H1006" s="27"/>
      <c r="I1006" s="28" t="n">
        <f aca="false">MIN(J1006:J1006)</f>
        <v>0</v>
      </c>
      <c r="J1006" s="27"/>
      <c r="K1006" s="27" t="e">
        <f aca="false">(1-I1006/H1006)*100</f>
        <v>#DIV/0!</v>
      </c>
      <c r="L1006" s="29"/>
    </row>
    <row r="1007" customFormat="false" ht="22.5" hidden="false" customHeight="true" outlineLevel="0" collapsed="false">
      <c r="A1007" s="23" t="n">
        <v>1010</v>
      </c>
      <c r="B1007" s="24" t="s">
        <v>231</v>
      </c>
      <c r="C1007" s="25" t="n">
        <v>4987084136213</v>
      </c>
      <c r="D1007" s="24" t="s">
        <v>1291</v>
      </c>
      <c r="E1007" s="26" t="s">
        <v>1292</v>
      </c>
      <c r="F1007" s="24" t="n">
        <v>10</v>
      </c>
      <c r="G1007" s="24" t="s">
        <v>16</v>
      </c>
      <c r="H1007" s="27"/>
      <c r="I1007" s="28" t="n">
        <f aca="false">MIN(J1007:J1007)</f>
        <v>0</v>
      </c>
      <c r="J1007" s="27"/>
      <c r="K1007" s="27" t="e">
        <f aca="false">(1-I1007/H1007)*100</f>
        <v>#DIV/0!</v>
      </c>
      <c r="L1007" s="29"/>
    </row>
    <row r="1008" customFormat="false" ht="22.5" hidden="false" customHeight="true" outlineLevel="0" collapsed="false">
      <c r="A1008" s="23" t="n">
        <v>1011</v>
      </c>
      <c r="B1008" s="24" t="s">
        <v>177</v>
      </c>
      <c r="C1008" s="25" t="n">
        <v>4987233103226</v>
      </c>
      <c r="D1008" s="24" t="s">
        <v>1293</v>
      </c>
      <c r="E1008" s="26" t="s">
        <v>1294</v>
      </c>
      <c r="F1008" s="24" t="n">
        <v>70</v>
      </c>
      <c r="G1008" s="24" t="s">
        <v>16</v>
      </c>
      <c r="H1008" s="27"/>
      <c r="I1008" s="28" t="n">
        <f aca="false">MIN(J1008:J1008)</f>
        <v>0</v>
      </c>
      <c r="J1008" s="27"/>
      <c r="K1008" s="27" t="e">
        <f aca="false">(1-I1008/H1008)*100</f>
        <v>#DIV/0!</v>
      </c>
      <c r="L1008" s="29"/>
    </row>
    <row r="1009" customFormat="false" ht="22.5" hidden="false" customHeight="true" outlineLevel="0" collapsed="false">
      <c r="A1009" s="23" t="n">
        <v>1012</v>
      </c>
      <c r="B1009" s="24" t="s">
        <v>269</v>
      </c>
      <c r="C1009" s="25" t="n">
        <v>4987039443342</v>
      </c>
      <c r="D1009" s="24" t="s">
        <v>1295</v>
      </c>
      <c r="E1009" s="26" t="s">
        <v>1296</v>
      </c>
      <c r="F1009" s="24" t="n">
        <v>14</v>
      </c>
      <c r="G1009" s="24" t="s">
        <v>16</v>
      </c>
      <c r="H1009" s="27"/>
      <c r="I1009" s="28" t="n">
        <f aca="false">MIN(J1009:J1009)</f>
        <v>0</v>
      </c>
      <c r="J1009" s="27"/>
      <c r="K1009" s="27" t="e">
        <f aca="false">(1-I1009/H1009)*100</f>
        <v>#DIV/0!</v>
      </c>
      <c r="L1009" s="29"/>
    </row>
    <row r="1010" customFormat="false" ht="22.5" hidden="false" customHeight="true" outlineLevel="0" collapsed="false">
      <c r="A1010" s="23" t="n">
        <v>1013</v>
      </c>
      <c r="B1010" s="24" t="s">
        <v>1229</v>
      </c>
      <c r="C1010" s="25" t="n">
        <v>4987316125626</v>
      </c>
      <c r="D1010" s="24" t="s">
        <v>1297</v>
      </c>
      <c r="E1010" s="26" t="s">
        <v>1298</v>
      </c>
      <c r="F1010" s="24" t="n">
        <v>10</v>
      </c>
      <c r="G1010" s="24" t="s">
        <v>16</v>
      </c>
      <c r="H1010" s="27"/>
      <c r="I1010" s="28" t="n">
        <f aca="false">MIN(J1010:J1010)</f>
        <v>0</v>
      </c>
      <c r="J1010" s="27"/>
      <c r="K1010" s="27" t="e">
        <f aca="false">(1-I1010/H1010)*100</f>
        <v>#DIV/0!</v>
      </c>
      <c r="L1010" s="29"/>
    </row>
    <row r="1011" customFormat="false" ht="22.5" hidden="false" customHeight="true" outlineLevel="0" collapsed="false">
      <c r="A1011" s="23" t="n">
        <v>1014</v>
      </c>
      <c r="B1011" s="24" t="s">
        <v>269</v>
      </c>
      <c r="C1011" s="25" t="n">
        <v>4987039442451</v>
      </c>
      <c r="D1011" s="24" t="s">
        <v>1299</v>
      </c>
      <c r="E1011" s="26" t="s">
        <v>1300</v>
      </c>
      <c r="F1011" s="24" t="n">
        <v>14</v>
      </c>
      <c r="G1011" s="24" t="s">
        <v>16</v>
      </c>
      <c r="H1011" s="27"/>
      <c r="I1011" s="28" t="n">
        <f aca="false">MIN(J1011:J1011)</f>
        <v>0</v>
      </c>
      <c r="J1011" s="27"/>
      <c r="K1011" s="27" t="e">
        <f aca="false">(1-I1011/H1011)*100</f>
        <v>#DIV/0!</v>
      </c>
      <c r="L1011" s="29"/>
    </row>
    <row r="1012" customFormat="false" ht="22.5" hidden="false" customHeight="true" outlineLevel="0" collapsed="false">
      <c r="A1012" s="23" t="n">
        <v>1015</v>
      </c>
      <c r="B1012" s="24" t="s">
        <v>523</v>
      </c>
      <c r="C1012" s="25" t="n">
        <v>4987035553311</v>
      </c>
      <c r="D1012" s="24" t="s">
        <v>1301</v>
      </c>
      <c r="E1012" s="26" t="s">
        <v>1302</v>
      </c>
      <c r="F1012" s="24" t="n">
        <v>28</v>
      </c>
      <c r="G1012" s="24" t="s">
        <v>16</v>
      </c>
      <c r="H1012" s="27"/>
      <c r="I1012" s="28" t="n">
        <f aca="false">MIN(J1012:J1012)</f>
        <v>0</v>
      </c>
      <c r="J1012" s="27"/>
      <c r="K1012" s="27" t="e">
        <f aca="false">(1-I1012/H1012)*100</f>
        <v>#DIV/0!</v>
      </c>
      <c r="L1012" s="29"/>
    </row>
    <row r="1013" customFormat="false" ht="22.5" hidden="false" customHeight="true" outlineLevel="0" collapsed="false">
      <c r="A1013" s="23" t="n">
        <v>1016</v>
      </c>
      <c r="B1013" s="24" t="s">
        <v>26</v>
      </c>
      <c r="C1013" s="25" t="n">
        <v>4987060007902</v>
      </c>
      <c r="D1013" s="24" t="s">
        <v>1303</v>
      </c>
      <c r="E1013" s="26" t="s">
        <v>1304</v>
      </c>
      <c r="F1013" s="24" t="n">
        <v>50</v>
      </c>
      <c r="G1013" s="24" t="s">
        <v>16</v>
      </c>
      <c r="H1013" s="27"/>
      <c r="I1013" s="28" t="n">
        <f aca="false">MIN(J1013:J1013)</f>
        <v>0</v>
      </c>
      <c r="J1013" s="27"/>
      <c r="K1013" s="27" t="e">
        <f aca="false">(1-I1013/H1013)*100</f>
        <v>#DIV/0!</v>
      </c>
      <c r="L1013" s="29"/>
    </row>
    <row r="1014" customFormat="false" ht="22.5" hidden="false" customHeight="true" outlineLevel="0" collapsed="false">
      <c r="A1014" s="23" t="n">
        <v>1017</v>
      </c>
      <c r="B1014" s="24" t="s">
        <v>1033</v>
      </c>
      <c r="C1014" s="25" t="n">
        <v>4987114103307</v>
      </c>
      <c r="D1014" s="24" t="s">
        <v>1305</v>
      </c>
      <c r="E1014" s="26" t="s">
        <v>1306</v>
      </c>
      <c r="F1014" s="24" t="n">
        <v>300</v>
      </c>
      <c r="G1014" s="24" t="s">
        <v>16</v>
      </c>
      <c r="H1014" s="27"/>
      <c r="I1014" s="28" t="n">
        <f aca="false">MIN(J1014:J1014)</f>
        <v>0</v>
      </c>
      <c r="J1014" s="27"/>
      <c r="K1014" s="27" t="e">
        <f aca="false">(1-I1014/H1014)*100</f>
        <v>#DIV/0!</v>
      </c>
      <c r="L1014" s="29"/>
    </row>
    <row r="1015" customFormat="false" ht="22.5" hidden="false" customHeight="true" outlineLevel="0" collapsed="false">
      <c r="A1015" s="23" t="n">
        <v>1018</v>
      </c>
      <c r="B1015" s="24" t="s">
        <v>112</v>
      </c>
      <c r="C1015" s="25" t="n">
        <v>4987246404303</v>
      </c>
      <c r="D1015" s="24" t="s">
        <v>1307</v>
      </c>
      <c r="E1015" s="26" t="s">
        <v>1308</v>
      </c>
      <c r="F1015" s="24" t="n">
        <v>1</v>
      </c>
      <c r="G1015" s="24" t="s">
        <v>962</v>
      </c>
      <c r="H1015" s="27"/>
      <c r="I1015" s="28" t="n">
        <f aca="false">MIN(J1015:J1015)</f>
        <v>0</v>
      </c>
      <c r="J1015" s="27"/>
      <c r="K1015" s="27" t="e">
        <f aca="false">(1-I1015/H1015)*100</f>
        <v>#DIV/0!</v>
      </c>
      <c r="L1015" s="29"/>
    </row>
    <row r="1016" customFormat="false" ht="22.5" hidden="false" customHeight="true" outlineLevel="0" collapsed="false">
      <c r="A1016" s="23" t="n">
        <v>1019</v>
      </c>
      <c r="B1016" s="24" t="s">
        <v>112</v>
      </c>
      <c r="C1016" s="25" t="n">
        <v>4987246706193</v>
      </c>
      <c r="D1016" s="24" t="s">
        <v>1309</v>
      </c>
      <c r="E1016" s="26" t="s">
        <v>1310</v>
      </c>
      <c r="F1016" s="24" t="n">
        <v>1</v>
      </c>
      <c r="G1016" s="24" t="s">
        <v>962</v>
      </c>
      <c r="H1016" s="27"/>
      <c r="I1016" s="28" t="n">
        <f aca="false">MIN(J1016:J1016)</f>
        <v>0</v>
      </c>
      <c r="J1016" s="27"/>
      <c r="K1016" s="27" t="e">
        <f aca="false">(1-I1016/H1016)*100</f>
        <v>#DIV/0!</v>
      </c>
      <c r="L1016" s="29"/>
    </row>
    <row r="1017" customFormat="false" ht="22.5" hidden="false" customHeight="true" outlineLevel="0" collapsed="false">
      <c r="A1017" s="23" t="n">
        <v>1020</v>
      </c>
      <c r="B1017" s="24" t="s">
        <v>26</v>
      </c>
      <c r="C1017" s="25" t="n">
        <v>4987060007742</v>
      </c>
      <c r="D1017" s="24" t="s">
        <v>1311</v>
      </c>
      <c r="E1017" s="26" t="s">
        <v>1312</v>
      </c>
      <c r="F1017" s="24" t="n">
        <v>1</v>
      </c>
      <c r="G1017" s="24" t="s">
        <v>1275</v>
      </c>
      <c r="H1017" s="27"/>
      <c r="I1017" s="28" t="n">
        <f aca="false">MIN(J1017:J1017)</f>
        <v>0</v>
      </c>
      <c r="J1017" s="27"/>
      <c r="K1017" s="27" t="e">
        <f aca="false">(1-I1017/H1017)*100</f>
        <v>#DIV/0!</v>
      </c>
      <c r="L1017" s="29"/>
    </row>
    <row r="1018" customFormat="false" ht="22.5" hidden="false" customHeight="true" outlineLevel="0" collapsed="false">
      <c r="A1018" s="23" t="n">
        <v>1021</v>
      </c>
      <c r="B1018" s="24" t="s">
        <v>393</v>
      </c>
      <c r="C1018" s="25" t="n">
        <v>4987376594219</v>
      </c>
      <c r="D1018" s="24" t="s">
        <v>1313</v>
      </c>
      <c r="E1018" s="31" t="s">
        <v>1314</v>
      </c>
      <c r="F1018" s="24" t="n">
        <v>1</v>
      </c>
      <c r="G1018" s="24" t="s">
        <v>962</v>
      </c>
      <c r="H1018" s="27"/>
      <c r="I1018" s="28" t="n">
        <f aca="false">MIN(J1018:J1018)</f>
        <v>0</v>
      </c>
      <c r="J1018" s="27"/>
      <c r="K1018" s="27" t="e">
        <f aca="false">(1-I1018/H1018)*100</f>
        <v>#DIV/0!</v>
      </c>
      <c r="L1018" s="29"/>
    </row>
    <row r="1019" customFormat="false" ht="22.5" hidden="false" customHeight="true" outlineLevel="0" collapsed="false">
      <c r="A1019" s="23" t="n">
        <v>1022</v>
      </c>
      <c r="B1019" s="24" t="s">
        <v>1128</v>
      </c>
      <c r="C1019" s="25" t="n">
        <v>4987123154642</v>
      </c>
      <c r="D1019" s="24" t="s">
        <v>1315</v>
      </c>
      <c r="E1019" s="26" t="s">
        <v>1316</v>
      </c>
      <c r="F1019" s="24" t="n">
        <v>5</v>
      </c>
      <c r="G1019" s="24" t="s">
        <v>16</v>
      </c>
      <c r="H1019" s="27"/>
      <c r="I1019" s="28" t="n">
        <f aca="false">MIN(J1019:J1019)</f>
        <v>0</v>
      </c>
      <c r="J1019" s="27"/>
      <c r="K1019" s="27" t="e">
        <f aca="false">(1-I1019/H1019)*100</f>
        <v>#DIV/0!</v>
      </c>
      <c r="L1019" s="29"/>
    </row>
    <row r="1020" customFormat="false" ht="22.5" hidden="false" customHeight="true" outlineLevel="0" collapsed="false">
      <c r="A1020" s="23" t="n">
        <v>1023</v>
      </c>
      <c r="B1020" s="24" t="s">
        <v>1021</v>
      </c>
      <c r="C1020" s="25" t="n">
        <v>4987213053534</v>
      </c>
      <c r="D1020" s="24" t="s">
        <v>1317</v>
      </c>
      <c r="E1020" s="26" t="s">
        <v>1318</v>
      </c>
      <c r="F1020" s="24" t="n">
        <v>10</v>
      </c>
      <c r="G1020" s="24" t="s">
        <v>16</v>
      </c>
      <c r="H1020" s="27"/>
      <c r="I1020" s="28" t="n">
        <f aca="false">MIN(J1020:J1020)</f>
        <v>0</v>
      </c>
      <c r="J1020" s="27"/>
      <c r="K1020" s="27" t="e">
        <f aca="false">(1-I1020/H1020)*100</f>
        <v>#DIV/0!</v>
      </c>
      <c r="L1020" s="29"/>
    </row>
    <row r="1021" customFormat="false" ht="22.5" hidden="false" customHeight="true" outlineLevel="0" collapsed="false">
      <c r="A1021" s="23" t="n">
        <v>1024</v>
      </c>
      <c r="B1021" s="24" t="s">
        <v>177</v>
      </c>
      <c r="C1021" s="25" t="n">
        <v>4987233024828</v>
      </c>
      <c r="D1021" s="24" t="s">
        <v>1319</v>
      </c>
      <c r="E1021" s="26" t="s">
        <v>1320</v>
      </c>
      <c r="F1021" s="24" t="n">
        <v>5</v>
      </c>
      <c r="G1021" s="24" t="s">
        <v>16</v>
      </c>
      <c r="H1021" s="27"/>
      <c r="I1021" s="28" t="n">
        <f aca="false">MIN(J1021:J1021)</f>
        <v>0</v>
      </c>
      <c r="J1021" s="27"/>
      <c r="K1021" s="27" t="e">
        <f aca="false">(1-I1021/H1021)*100</f>
        <v>#DIV/0!</v>
      </c>
      <c r="L1021" s="29"/>
    </row>
    <row r="1022" customFormat="false" ht="22.5" hidden="false" customHeight="true" outlineLevel="0" collapsed="false">
      <c r="A1022" s="23" t="n">
        <v>1025</v>
      </c>
      <c r="B1022" s="24" t="s">
        <v>77</v>
      </c>
      <c r="C1022" s="25" t="n">
        <v>4987114352200</v>
      </c>
      <c r="D1022" s="24" t="s">
        <v>1321</v>
      </c>
      <c r="E1022" s="26" t="s">
        <v>1072</v>
      </c>
      <c r="F1022" s="24" t="n">
        <v>10</v>
      </c>
      <c r="G1022" s="24" t="s">
        <v>1322</v>
      </c>
      <c r="H1022" s="27"/>
      <c r="I1022" s="28" t="n">
        <f aca="false">MIN(J1022:J1022)</f>
        <v>0</v>
      </c>
      <c r="J1022" s="27"/>
      <c r="K1022" s="27" t="e">
        <f aca="false">(1-I1022/H1022)*100</f>
        <v>#DIV/0!</v>
      </c>
      <c r="L1022" s="29"/>
    </row>
    <row r="1023" customFormat="false" ht="22.5" hidden="false" customHeight="true" outlineLevel="0" collapsed="false">
      <c r="A1023" s="23" t="n">
        <v>1026</v>
      </c>
      <c r="B1023" s="24" t="s">
        <v>39</v>
      </c>
      <c r="C1023" s="25" t="n">
        <v>4987116030311</v>
      </c>
      <c r="D1023" s="24" t="s">
        <v>1323</v>
      </c>
      <c r="E1023" s="30" t="n">
        <v>0.05</v>
      </c>
      <c r="F1023" s="24" t="n">
        <v>10</v>
      </c>
      <c r="G1023" s="24" t="s">
        <v>1322</v>
      </c>
      <c r="H1023" s="27"/>
      <c r="I1023" s="28" t="n">
        <f aca="false">MIN(J1023:J1023)</f>
        <v>0</v>
      </c>
      <c r="J1023" s="27"/>
      <c r="K1023" s="27" t="e">
        <f aca="false">(1-I1023/H1023)*100</f>
        <v>#DIV/0!</v>
      </c>
      <c r="L1023" s="29"/>
    </row>
    <row r="1024" customFormat="false" ht="22.5" hidden="false" customHeight="true" outlineLevel="0" collapsed="false">
      <c r="A1024" s="23" t="n">
        <v>1027</v>
      </c>
      <c r="B1024" s="24" t="s">
        <v>1324</v>
      </c>
      <c r="C1024" s="25" t="n">
        <v>4987616001514</v>
      </c>
      <c r="D1024" s="24" t="s">
        <v>1325</v>
      </c>
      <c r="E1024" s="26" t="s">
        <v>1326</v>
      </c>
      <c r="F1024" s="24" t="n">
        <v>2</v>
      </c>
      <c r="G1024" s="24" t="s">
        <v>884</v>
      </c>
      <c r="H1024" s="27"/>
      <c r="I1024" s="28" t="n">
        <f aca="false">MIN(J1024:J1024)</f>
        <v>0</v>
      </c>
      <c r="J1024" s="27"/>
      <c r="K1024" s="27" t="e">
        <f aca="false">(1-I1024/H1024)*100</f>
        <v>#DIV/0!</v>
      </c>
      <c r="L1024" s="29"/>
    </row>
    <row r="1025" customFormat="false" ht="22.5" hidden="false" customHeight="true" outlineLevel="0" collapsed="false">
      <c r="A1025" s="23" t="n">
        <v>1028</v>
      </c>
      <c r="B1025" s="24" t="s">
        <v>269</v>
      </c>
      <c r="C1025" s="25" t="n">
        <v>4987039639240</v>
      </c>
      <c r="D1025" s="24" t="s">
        <v>1327</v>
      </c>
      <c r="E1025" s="26" t="s">
        <v>1328</v>
      </c>
      <c r="F1025" s="24" t="n">
        <v>10</v>
      </c>
      <c r="G1025" s="24" t="s">
        <v>940</v>
      </c>
      <c r="H1025" s="27"/>
      <c r="I1025" s="28" t="n">
        <f aca="false">MIN(J1025:J1025)</f>
        <v>0</v>
      </c>
      <c r="J1025" s="27"/>
      <c r="K1025" s="27" t="e">
        <f aca="false">(1-I1025/H1025)*100</f>
        <v>#DIV/0!</v>
      </c>
      <c r="L1025" s="29"/>
    </row>
    <row r="1026" customFormat="false" ht="22.5" hidden="false" customHeight="true" outlineLevel="0" collapsed="false">
      <c r="A1026" s="23" t="n">
        <v>1029</v>
      </c>
      <c r="B1026" s="24" t="s">
        <v>194</v>
      </c>
      <c r="C1026" s="25" t="n">
        <v>4987153015982</v>
      </c>
      <c r="D1026" s="24" t="s">
        <v>1329</v>
      </c>
      <c r="E1026" s="26" t="s">
        <v>1330</v>
      </c>
      <c r="F1026" s="24" t="n">
        <v>10</v>
      </c>
      <c r="G1026" s="24" t="s">
        <v>1322</v>
      </c>
      <c r="H1026" s="27"/>
      <c r="I1026" s="28" t="n">
        <f aca="false">MIN(J1026:J1026)</f>
        <v>0</v>
      </c>
      <c r="J1026" s="27"/>
      <c r="K1026" s="27" t="e">
        <f aca="false">(1-I1026/H1026)*100</f>
        <v>#DIV/0!</v>
      </c>
      <c r="L1026" s="29"/>
    </row>
    <row r="1027" customFormat="false" ht="22.5" hidden="false" customHeight="true" outlineLevel="0" collapsed="false">
      <c r="A1027" s="23" t="n">
        <v>1030</v>
      </c>
      <c r="B1027" s="24" t="s">
        <v>523</v>
      </c>
      <c r="C1027" s="25" t="n">
        <v>4987035061113</v>
      </c>
      <c r="D1027" s="24" t="s">
        <v>1331</v>
      </c>
      <c r="E1027" s="31" t="s">
        <v>1332</v>
      </c>
      <c r="F1027" s="24" t="n">
        <v>50</v>
      </c>
      <c r="G1027" s="24" t="s">
        <v>1322</v>
      </c>
      <c r="H1027" s="27"/>
      <c r="I1027" s="28" t="n">
        <f aca="false">MIN(J1027:J1027)</f>
        <v>0</v>
      </c>
      <c r="J1027" s="27"/>
      <c r="K1027" s="27" t="e">
        <f aca="false">(1-I1027/H1027)*100</f>
        <v>#DIV/0!</v>
      </c>
      <c r="L1027" s="29"/>
    </row>
    <row r="1028" customFormat="false" ht="22.5" hidden="false" customHeight="true" outlineLevel="0" collapsed="false">
      <c r="A1028" s="23" t="n">
        <v>1031</v>
      </c>
      <c r="B1028" s="24" t="s">
        <v>523</v>
      </c>
      <c r="C1028" s="25" t="n">
        <v>4987035081517</v>
      </c>
      <c r="D1028" s="24" t="s">
        <v>1333</v>
      </c>
      <c r="E1028" s="31" t="s">
        <v>1332</v>
      </c>
      <c r="F1028" s="24" t="n">
        <v>50</v>
      </c>
      <c r="G1028" s="24" t="s">
        <v>1322</v>
      </c>
      <c r="H1028" s="27"/>
      <c r="I1028" s="28" t="n">
        <f aca="false">MIN(J1028:J1028)</f>
        <v>0</v>
      </c>
      <c r="J1028" s="27"/>
      <c r="K1028" s="27" t="e">
        <f aca="false">(1-I1028/H1028)*100</f>
        <v>#DIV/0!</v>
      </c>
      <c r="L1028" s="29"/>
    </row>
    <row r="1029" customFormat="false" ht="22.5" hidden="false" customHeight="true" outlineLevel="0" collapsed="false">
      <c r="A1029" s="23" t="n">
        <v>1032</v>
      </c>
      <c r="B1029" s="24" t="s">
        <v>523</v>
      </c>
      <c r="C1029" s="25" t="n">
        <v>4987035079415</v>
      </c>
      <c r="D1029" s="24" t="s">
        <v>1334</v>
      </c>
      <c r="E1029" s="31" t="s">
        <v>1332</v>
      </c>
      <c r="F1029" s="24" t="n">
        <v>50</v>
      </c>
      <c r="G1029" s="24" t="s">
        <v>1322</v>
      </c>
      <c r="H1029" s="27"/>
      <c r="I1029" s="28" t="n">
        <f aca="false">MIN(J1029:J1029)</f>
        <v>0</v>
      </c>
      <c r="J1029" s="27"/>
      <c r="K1029" s="27" t="e">
        <f aca="false">(1-I1029/H1029)*100</f>
        <v>#DIV/0!</v>
      </c>
      <c r="L1029" s="29"/>
    </row>
    <row r="1030" customFormat="false" ht="22.5" hidden="false" customHeight="true" outlineLevel="0" collapsed="false">
      <c r="A1030" s="23" t="n">
        <v>1033</v>
      </c>
      <c r="B1030" s="24" t="s">
        <v>523</v>
      </c>
      <c r="C1030" s="25" t="n">
        <v>4987035081319</v>
      </c>
      <c r="D1030" s="24" t="s">
        <v>1335</v>
      </c>
      <c r="E1030" s="31" t="s">
        <v>1332</v>
      </c>
      <c r="F1030" s="24" t="n">
        <v>50</v>
      </c>
      <c r="G1030" s="24" t="s">
        <v>1322</v>
      </c>
      <c r="H1030" s="27"/>
      <c r="I1030" s="28" t="n">
        <f aca="false">MIN(J1030:J1030)</f>
        <v>0</v>
      </c>
      <c r="J1030" s="27"/>
      <c r="K1030" s="27" t="e">
        <f aca="false">(1-I1030/H1030)*100</f>
        <v>#DIV/0!</v>
      </c>
      <c r="L1030" s="29"/>
    </row>
    <row r="1031" customFormat="false" ht="22.5" hidden="false" customHeight="true" outlineLevel="0" collapsed="false">
      <c r="A1031" s="23" t="n">
        <v>1034</v>
      </c>
      <c r="B1031" s="24" t="s">
        <v>13</v>
      </c>
      <c r="C1031" s="25" t="n">
        <v>4987081101825</v>
      </c>
      <c r="D1031" s="24" t="s">
        <v>1336</v>
      </c>
      <c r="E1031" s="26" t="s">
        <v>623</v>
      </c>
      <c r="F1031" s="24" t="n">
        <v>10</v>
      </c>
      <c r="G1031" s="24" t="s">
        <v>940</v>
      </c>
      <c r="H1031" s="27"/>
      <c r="I1031" s="28" t="n">
        <f aca="false">MIN(J1031:J1031)</f>
        <v>0</v>
      </c>
      <c r="J1031" s="27"/>
      <c r="K1031" s="27" t="e">
        <f aca="false">(1-I1031/H1031)*100</f>
        <v>#DIV/0!</v>
      </c>
      <c r="L1031" s="29"/>
    </row>
    <row r="1032" customFormat="false" ht="22.5" hidden="false" customHeight="true" outlineLevel="0" collapsed="false">
      <c r="A1032" s="23" t="n">
        <v>1035</v>
      </c>
      <c r="B1032" s="24" t="s">
        <v>45</v>
      </c>
      <c r="C1032" s="25" t="n">
        <v>4987650411102</v>
      </c>
      <c r="D1032" s="24" t="s">
        <v>1337</v>
      </c>
      <c r="E1032" s="31" t="s">
        <v>1338</v>
      </c>
      <c r="F1032" s="24" t="n">
        <v>1</v>
      </c>
      <c r="G1032" s="24" t="s">
        <v>962</v>
      </c>
      <c r="H1032" s="27"/>
      <c r="I1032" s="28" t="n">
        <f aca="false">MIN(J1032:J1032)</f>
        <v>0</v>
      </c>
      <c r="J1032" s="27"/>
      <c r="K1032" s="27" t="e">
        <f aca="false">(1-I1032/H1032)*100</f>
        <v>#DIV/0!</v>
      </c>
      <c r="L1032" s="29"/>
    </row>
    <row r="1033" customFormat="false" ht="22.5" hidden="false" customHeight="true" outlineLevel="0" collapsed="false">
      <c r="A1033" s="23" t="n">
        <v>1036</v>
      </c>
      <c r="B1033" s="24" t="s">
        <v>45</v>
      </c>
      <c r="C1033" s="25" t="n">
        <v>4987650404203</v>
      </c>
      <c r="D1033" s="24" t="s">
        <v>1339</v>
      </c>
      <c r="E1033" s="30" t="n">
        <v>0.02</v>
      </c>
      <c r="F1033" s="24" t="n">
        <v>10</v>
      </c>
      <c r="G1033" s="24" t="s">
        <v>1322</v>
      </c>
      <c r="H1033" s="27"/>
      <c r="I1033" s="28" t="n">
        <f aca="false">MIN(J1033:J1033)</f>
        <v>0</v>
      </c>
      <c r="J1033" s="27"/>
      <c r="K1033" s="27" t="e">
        <f aca="false">(1-I1033/H1033)*100</f>
        <v>#DIV/0!</v>
      </c>
      <c r="L1033" s="29"/>
    </row>
    <row r="1034" customFormat="false" ht="22.5" hidden="false" customHeight="true" outlineLevel="0" collapsed="false">
      <c r="A1034" s="23" t="n">
        <v>1037</v>
      </c>
      <c r="B1034" s="24" t="s">
        <v>1029</v>
      </c>
      <c r="C1034" s="25" t="n">
        <v>4987136116446</v>
      </c>
      <c r="D1034" s="24" t="s">
        <v>1340</v>
      </c>
      <c r="E1034" s="26" t="s">
        <v>62</v>
      </c>
      <c r="F1034" s="24" t="n">
        <v>20</v>
      </c>
      <c r="G1034" s="24" t="s">
        <v>1341</v>
      </c>
      <c r="H1034" s="27"/>
      <c r="I1034" s="28" t="n">
        <f aca="false">MIN(J1034:J1034)</f>
        <v>0</v>
      </c>
      <c r="J1034" s="27"/>
      <c r="K1034" s="27" t="e">
        <f aca="false">(1-I1034/H1034)*100</f>
        <v>#DIV/0!</v>
      </c>
      <c r="L1034" s="29"/>
    </row>
    <row r="1035" customFormat="false" ht="22.5" hidden="false" customHeight="true" outlineLevel="0" collapsed="false">
      <c r="A1035" s="23" t="n">
        <v>1038</v>
      </c>
      <c r="B1035" s="24" t="s">
        <v>99</v>
      </c>
      <c r="C1035" s="25" t="n">
        <v>4987087002676</v>
      </c>
      <c r="D1035" s="24" t="s">
        <v>1342</v>
      </c>
      <c r="E1035" s="26" t="s">
        <v>1047</v>
      </c>
      <c r="F1035" s="24" t="n">
        <v>50</v>
      </c>
      <c r="G1035" s="24" t="s">
        <v>1322</v>
      </c>
      <c r="H1035" s="27"/>
      <c r="I1035" s="28" t="n">
        <f aca="false">MIN(J1035:J1035)</f>
        <v>0</v>
      </c>
      <c r="J1035" s="27"/>
      <c r="K1035" s="27" t="e">
        <f aca="false">(1-I1035/H1035)*100</f>
        <v>#DIV/0!</v>
      </c>
      <c r="L1035" s="29"/>
    </row>
    <row r="1036" customFormat="false" ht="22.5" hidden="false" customHeight="true" outlineLevel="0" collapsed="false">
      <c r="A1036" s="23" t="n">
        <v>1039</v>
      </c>
      <c r="B1036" s="24" t="s">
        <v>77</v>
      </c>
      <c r="C1036" s="25" t="n">
        <v>4987114058201</v>
      </c>
      <c r="D1036" s="24" t="s">
        <v>1343</v>
      </c>
      <c r="E1036" s="26" t="s">
        <v>1344</v>
      </c>
      <c r="F1036" s="24" t="n">
        <v>10</v>
      </c>
      <c r="G1036" s="24" t="s">
        <v>940</v>
      </c>
      <c r="H1036" s="27"/>
      <c r="I1036" s="28" t="n">
        <f aca="false">MIN(J1036:J1036)</f>
        <v>0</v>
      </c>
      <c r="J1036" s="27"/>
      <c r="K1036" s="27" t="e">
        <f aca="false">(1-I1036/H1036)*100</f>
        <v>#DIV/0!</v>
      </c>
      <c r="L1036" s="29"/>
    </row>
    <row r="1037" customFormat="false" ht="22.5" hidden="false" customHeight="true" outlineLevel="0" collapsed="false">
      <c r="A1037" s="23" t="n">
        <v>1040</v>
      </c>
      <c r="B1037" s="24" t="s">
        <v>1345</v>
      </c>
      <c r="C1037" s="25" t="n">
        <v>4987501113070</v>
      </c>
      <c r="D1037" s="24" t="s">
        <v>1346</v>
      </c>
      <c r="E1037" s="26" t="s">
        <v>1347</v>
      </c>
      <c r="F1037" s="24" t="n">
        <v>10</v>
      </c>
      <c r="G1037" s="24" t="s">
        <v>940</v>
      </c>
      <c r="H1037" s="27"/>
      <c r="I1037" s="28" t="n">
        <f aca="false">MIN(J1037:J1037)</f>
        <v>0</v>
      </c>
      <c r="J1037" s="27"/>
      <c r="K1037" s="27" t="e">
        <f aca="false">(1-I1037/H1037)*100</f>
        <v>#DIV/0!</v>
      </c>
      <c r="L1037" s="29"/>
    </row>
    <row r="1038" customFormat="false" ht="22.5" hidden="false" customHeight="true" outlineLevel="0" collapsed="false">
      <c r="A1038" s="23" t="n">
        <v>1041</v>
      </c>
      <c r="B1038" s="24" t="s">
        <v>34</v>
      </c>
      <c r="C1038" s="25" t="n">
        <v>4987123047630</v>
      </c>
      <c r="D1038" s="24" t="s">
        <v>1348</v>
      </c>
      <c r="E1038" s="26" t="s">
        <v>1047</v>
      </c>
      <c r="F1038" s="24" t="n">
        <v>10</v>
      </c>
      <c r="G1038" s="24" t="s">
        <v>1322</v>
      </c>
      <c r="H1038" s="27"/>
      <c r="I1038" s="28" t="n">
        <f aca="false">MIN(J1038:J1038)</f>
        <v>0</v>
      </c>
      <c r="J1038" s="27"/>
      <c r="K1038" s="27" t="e">
        <f aca="false">(1-I1038/H1038)*100</f>
        <v>#DIV/0!</v>
      </c>
      <c r="L1038" s="29"/>
    </row>
    <row r="1039" customFormat="false" ht="22.5" hidden="false" customHeight="true" outlineLevel="0" collapsed="false">
      <c r="A1039" s="23" t="n">
        <v>1042</v>
      </c>
      <c r="B1039" s="24" t="s">
        <v>39</v>
      </c>
      <c r="C1039" s="25" t="n">
        <v>4987116065719</v>
      </c>
      <c r="D1039" s="24" t="s">
        <v>1349</v>
      </c>
      <c r="E1039" s="32" t="n">
        <v>0.005</v>
      </c>
      <c r="F1039" s="24" t="n">
        <v>10</v>
      </c>
      <c r="G1039" s="24" t="s">
        <v>1322</v>
      </c>
      <c r="H1039" s="27"/>
      <c r="I1039" s="28" t="n">
        <f aca="false">MIN(J1039:J1039)</f>
        <v>0</v>
      </c>
      <c r="J1039" s="27"/>
      <c r="K1039" s="27" t="e">
        <f aca="false">(1-I1039/H1039)*100</f>
        <v>#DIV/0!</v>
      </c>
      <c r="L1039" s="29"/>
    </row>
    <row r="1040" customFormat="false" ht="22.5" hidden="false" customHeight="true" outlineLevel="0" collapsed="false">
      <c r="A1040" s="23" t="n">
        <v>1043</v>
      </c>
      <c r="B1040" s="24" t="s">
        <v>45</v>
      </c>
      <c r="C1040" s="25" t="n">
        <v>4987650642209</v>
      </c>
      <c r="D1040" s="24" t="s">
        <v>1350</v>
      </c>
      <c r="E1040" s="31" t="s">
        <v>1351</v>
      </c>
      <c r="F1040" s="24" t="n">
        <v>1</v>
      </c>
      <c r="G1040" s="24" t="s">
        <v>884</v>
      </c>
      <c r="H1040" s="27"/>
      <c r="I1040" s="28" t="n">
        <f aca="false">MIN(J1040:J1040)</f>
        <v>0</v>
      </c>
      <c r="J1040" s="27"/>
      <c r="K1040" s="27" t="e">
        <f aca="false">(1-I1040/H1040)*100</f>
        <v>#DIV/0!</v>
      </c>
      <c r="L1040" s="29"/>
    </row>
    <row r="1041" customFormat="false" ht="22.5" hidden="false" customHeight="true" outlineLevel="0" collapsed="false">
      <c r="A1041" s="23" t="n">
        <v>1044</v>
      </c>
      <c r="B1041" s="24" t="s">
        <v>523</v>
      </c>
      <c r="C1041" s="25" t="n">
        <v>4987035225607</v>
      </c>
      <c r="D1041" s="24" t="s">
        <v>1352</v>
      </c>
      <c r="E1041" s="31" t="s">
        <v>1353</v>
      </c>
      <c r="F1041" s="24" t="n">
        <v>20</v>
      </c>
      <c r="G1041" s="24" t="s">
        <v>1341</v>
      </c>
      <c r="H1041" s="27"/>
      <c r="I1041" s="28" t="n">
        <f aca="false">MIN(J1041:J1041)</f>
        <v>0</v>
      </c>
      <c r="J1041" s="27"/>
      <c r="K1041" s="27" t="e">
        <f aca="false">(1-I1041/H1041)*100</f>
        <v>#DIV/0!</v>
      </c>
      <c r="L1041" s="29"/>
    </row>
    <row r="1042" customFormat="false" ht="22.5" hidden="false" customHeight="true" outlineLevel="0" collapsed="false">
      <c r="A1042" s="23" t="n">
        <v>1045</v>
      </c>
      <c r="B1042" s="24" t="s">
        <v>34</v>
      </c>
      <c r="C1042" s="25" t="n">
        <v>4987123107761</v>
      </c>
      <c r="D1042" s="24" t="s">
        <v>1354</v>
      </c>
      <c r="E1042" s="26" t="s">
        <v>623</v>
      </c>
      <c r="F1042" s="24" t="n">
        <v>50</v>
      </c>
      <c r="G1042" s="24" t="s">
        <v>1322</v>
      </c>
      <c r="H1042" s="27"/>
      <c r="I1042" s="28" t="n">
        <f aca="false">MIN(J1042:J1042)</f>
        <v>0</v>
      </c>
      <c r="J1042" s="27"/>
      <c r="K1042" s="27" t="e">
        <f aca="false">(1-I1042/H1042)*100</f>
        <v>#DIV/0!</v>
      </c>
      <c r="L1042" s="29"/>
    </row>
    <row r="1043" customFormat="false" ht="22.5" hidden="false" customHeight="true" outlineLevel="0" collapsed="false">
      <c r="A1043" s="23" t="n">
        <v>1046</v>
      </c>
      <c r="B1043" s="24" t="s">
        <v>1355</v>
      </c>
      <c r="C1043" s="25" t="n">
        <v>4987233164906</v>
      </c>
      <c r="D1043" s="24" t="s">
        <v>1356</v>
      </c>
      <c r="E1043" s="26" t="s">
        <v>1357</v>
      </c>
      <c r="F1043" s="24" t="n">
        <v>1</v>
      </c>
      <c r="G1043" s="24" t="s">
        <v>940</v>
      </c>
      <c r="H1043" s="27"/>
      <c r="I1043" s="28" t="n">
        <f aca="false">MIN(J1043:J1043)</f>
        <v>0</v>
      </c>
      <c r="J1043" s="27"/>
      <c r="K1043" s="27" t="e">
        <f aca="false">(1-I1043/H1043)*100</f>
        <v>#DIV/0!</v>
      </c>
      <c r="L1043" s="29"/>
    </row>
    <row r="1044" customFormat="false" ht="22.5" hidden="false" customHeight="true" outlineLevel="0" collapsed="false">
      <c r="A1044" s="23" t="n">
        <v>1047</v>
      </c>
      <c r="B1044" s="24" t="s">
        <v>269</v>
      </c>
      <c r="C1044" s="25" t="n">
        <v>4987039513816</v>
      </c>
      <c r="D1044" s="24" t="s">
        <v>1358</v>
      </c>
      <c r="E1044" s="26" t="s">
        <v>1359</v>
      </c>
      <c r="F1044" s="24" t="n">
        <v>10</v>
      </c>
      <c r="G1044" s="24" t="s">
        <v>1322</v>
      </c>
      <c r="H1044" s="27"/>
      <c r="I1044" s="28" t="n">
        <f aca="false">MIN(J1044:J1044)</f>
        <v>0</v>
      </c>
      <c r="J1044" s="27"/>
      <c r="K1044" s="27" t="e">
        <f aca="false">(1-I1044/H1044)*100</f>
        <v>#DIV/0!</v>
      </c>
      <c r="L1044" s="29"/>
    </row>
    <row r="1045" customFormat="false" ht="22.5" hidden="false" customHeight="true" outlineLevel="0" collapsed="false">
      <c r="A1045" s="23" t="n">
        <v>1048</v>
      </c>
      <c r="B1045" s="24" t="s">
        <v>168</v>
      </c>
      <c r="C1045" s="25" t="n">
        <v>4987758600453</v>
      </c>
      <c r="D1045" s="24" t="s">
        <v>1360</v>
      </c>
      <c r="E1045" s="26" t="s">
        <v>1344</v>
      </c>
      <c r="F1045" s="24" t="n">
        <v>10</v>
      </c>
      <c r="G1045" s="24" t="s">
        <v>940</v>
      </c>
      <c r="H1045" s="27"/>
      <c r="I1045" s="28" t="n">
        <f aca="false">MIN(J1045:J1045)</f>
        <v>0</v>
      </c>
      <c r="J1045" s="27"/>
      <c r="K1045" s="27" t="e">
        <f aca="false">(1-I1045/H1045)*100</f>
        <v>#DIV/0!</v>
      </c>
      <c r="L1045" s="29"/>
    </row>
    <row r="1046" customFormat="false" ht="22.5" hidden="false" customHeight="true" outlineLevel="0" collapsed="false">
      <c r="A1046" s="23" t="n">
        <v>1049</v>
      </c>
      <c r="B1046" s="24" t="s">
        <v>345</v>
      </c>
      <c r="C1046" s="25" t="n">
        <v>4987279035109</v>
      </c>
      <c r="D1046" s="24" t="s">
        <v>1361</v>
      </c>
      <c r="E1046" s="26" t="s">
        <v>1344</v>
      </c>
      <c r="F1046" s="24" t="n">
        <v>10</v>
      </c>
      <c r="G1046" s="24" t="s">
        <v>940</v>
      </c>
      <c r="H1046" s="27"/>
      <c r="I1046" s="28" t="n">
        <f aca="false">MIN(J1046:J1046)</f>
        <v>0</v>
      </c>
      <c r="J1046" s="27"/>
      <c r="K1046" s="27" t="e">
        <f aca="false">(1-I1046/H1046)*100</f>
        <v>#DIV/0!</v>
      </c>
      <c r="L1046" s="29"/>
    </row>
    <row r="1047" customFormat="false" ht="22.5" hidden="false" customHeight="true" outlineLevel="0" collapsed="false">
      <c r="A1047" s="23" t="n">
        <v>1050</v>
      </c>
      <c r="B1047" s="24" t="s">
        <v>345</v>
      </c>
      <c r="C1047" s="25" t="n">
        <v>4987279035055</v>
      </c>
      <c r="D1047" s="24" t="s">
        <v>1362</v>
      </c>
      <c r="E1047" s="26" t="s">
        <v>623</v>
      </c>
      <c r="F1047" s="24" t="n">
        <v>10</v>
      </c>
      <c r="G1047" s="24" t="s">
        <v>940</v>
      </c>
      <c r="H1047" s="27"/>
      <c r="I1047" s="28" t="n">
        <f aca="false">MIN(J1047:J1047)</f>
        <v>0</v>
      </c>
      <c r="J1047" s="27"/>
      <c r="K1047" s="27" t="e">
        <f aca="false">(1-I1047/H1047)*100</f>
        <v>#DIV/0!</v>
      </c>
      <c r="L1047" s="29"/>
    </row>
    <row r="1048" customFormat="false" ht="22.5" hidden="false" customHeight="true" outlineLevel="0" collapsed="false">
      <c r="A1048" s="23" t="n">
        <v>1051</v>
      </c>
      <c r="B1048" s="24" t="s">
        <v>47</v>
      </c>
      <c r="C1048" s="25" t="n">
        <v>4987028266662</v>
      </c>
      <c r="D1048" s="24" t="s">
        <v>1363</v>
      </c>
      <c r="E1048" s="26" t="s">
        <v>1090</v>
      </c>
      <c r="F1048" s="24" t="n">
        <v>10</v>
      </c>
      <c r="G1048" s="24" t="s">
        <v>1322</v>
      </c>
      <c r="H1048" s="27"/>
      <c r="I1048" s="28" t="n">
        <f aca="false">MIN(J1048:J1048)</f>
        <v>0</v>
      </c>
      <c r="J1048" s="27"/>
      <c r="K1048" s="27" t="e">
        <f aca="false">(1-I1048/H1048)*100</f>
        <v>#DIV/0!</v>
      </c>
      <c r="L1048" s="29"/>
    </row>
    <row r="1049" customFormat="false" ht="22.5" hidden="false" customHeight="true" outlineLevel="0" collapsed="false">
      <c r="A1049" s="23" t="n">
        <v>1052</v>
      </c>
      <c r="B1049" s="24" t="s">
        <v>34</v>
      </c>
      <c r="C1049" s="25" t="n">
        <v>4987123140300</v>
      </c>
      <c r="D1049" s="24" t="s">
        <v>1364</v>
      </c>
      <c r="E1049" s="26" t="s">
        <v>1365</v>
      </c>
      <c r="F1049" s="24" t="n">
        <v>1</v>
      </c>
      <c r="G1049" s="24" t="s">
        <v>884</v>
      </c>
      <c r="H1049" s="27"/>
      <c r="I1049" s="28" t="n">
        <f aca="false">MIN(J1049:J1049)</f>
        <v>0</v>
      </c>
      <c r="J1049" s="27"/>
      <c r="K1049" s="27" t="e">
        <f aca="false">(1-I1049/H1049)*100</f>
        <v>#DIV/0!</v>
      </c>
      <c r="L1049" s="29"/>
    </row>
    <row r="1050" customFormat="false" ht="22.5" hidden="false" customHeight="true" outlineLevel="0" collapsed="false">
      <c r="A1050" s="23" t="n">
        <v>1053</v>
      </c>
      <c r="B1050" s="24" t="s">
        <v>116</v>
      </c>
      <c r="C1050" s="25" t="n">
        <v>4987136101039</v>
      </c>
      <c r="D1050" s="24" t="s">
        <v>1366</v>
      </c>
      <c r="E1050" s="26" t="s">
        <v>1344</v>
      </c>
      <c r="F1050" s="24" t="n">
        <v>10</v>
      </c>
      <c r="G1050" s="24" t="s">
        <v>940</v>
      </c>
      <c r="H1050" s="27"/>
      <c r="I1050" s="28" t="n">
        <f aca="false">MIN(J1050:J1050)</f>
        <v>0</v>
      </c>
      <c r="J1050" s="27"/>
      <c r="K1050" s="27" t="e">
        <f aca="false">(1-I1050/H1050)*100</f>
        <v>#DIV/0!</v>
      </c>
      <c r="L1050" s="29"/>
    </row>
    <row r="1051" customFormat="false" ht="22.5" hidden="false" customHeight="true" outlineLevel="0" collapsed="false">
      <c r="A1051" s="23" t="n">
        <v>1054</v>
      </c>
      <c r="B1051" s="24" t="s">
        <v>229</v>
      </c>
      <c r="C1051" s="25" t="n">
        <v>4987185710909</v>
      </c>
      <c r="D1051" s="24" t="s">
        <v>1367</v>
      </c>
      <c r="E1051" s="26" t="s">
        <v>1368</v>
      </c>
      <c r="F1051" s="24" t="n">
        <v>1</v>
      </c>
      <c r="G1051" s="24" t="s">
        <v>940</v>
      </c>
      <c r="H1051" s="27"/>
      <c r="I1051" s="28" t="n">
        <f aca="false">MIN(J1051:J1051)</f>
        <v>0</v>
      </c>
      <c r="J1051" s="27"/>
      <c r="K1051" s="27" t="e">
        <f aca="false">(1-I1051/H1051)*100</f>
        <v>#DIV/0!</v>
      </c>
      <c r="L1051" s="29"/>
    </row>
    <row r="1052" customFormat="false" ht="22.5" hidden="false" customHeight="true" outlineLevel="0" collapsed="false">
      <c r="A1052" s="23" t="n">
        <v>1055</v>
      </c>
      <c r="B1052" s="24" t="s">
        <v>34</v>
      </c>
      <c r="C1052" s="25" t="n">
        <v>4987123026369</v>
      </c>
      <c r="D1052" s="24" t="s">
        <v>1369</v>
      </c>
      <c r="E1052" s="26" t="s">
        <v>1328</v>
      </c>
      <c r="F1052" s="24" t="n">
        <v>50</v>
      </c>
      <c r="G1052" s="24" t="s">
        <v>1322</v>
      </c>
      <c r="H1052" s="27"/>
      <c r="I1052" s="28" t="n">
        <f aca="false">MIN(J1052:J1052)</f>
        <v>0</v>
      </c>
      <c r="J1052" s="27"/>
      <c r="K1052" s="27" t="e">
        <f aca="false">(1-I1052/H1052)*100</f>
        <v>#DIV/0!</v>
      </c>
      <c r="L1052" s="29"/>
    </row>
    <row r="1053" customFormat="false" ht="22.5" hidden="false" customHeight="true" outlineLevel="0" collapsed="false">
      <c r="A1053" s="23" t="n">
        <v>1056</v>
      </c>
      <c r="B1053" s="24" t="s">
        <v>83</v>
      </c>
      <c r="C1053" s="25" t="n">
        <v>4987233172031</v>
      </c>
      <c r="D1053" s="24" t="s">
        <v>1370</v>
      </c>
      <c r="E1053" s="26" t="s">
        <v>1371</v>
      </c>
      <c r="F1053" s="24" t="n">
        <v>10</v>
      </c>
      <c r="G1053" s="24" t="s">
        <v>940</v>
      </c>
      <c r="H1053" s="27"/>
      <c r="I1053" s="28" t="n">
        <f aca="false">MIN(J1053:J1053)</f>
        <v>0</v>
      </c>
      <c r="J1053" s="27"/>
      <c r="K1053" s="27" t="e">
        <f aca="false">(1-I1053/H1053)*100</f>
        <v>#DIV/0!</v>
      </c>
      <c r="L1053" s="29"/>
    </row>
    <row r="1054" customFormat="false" ht="22.5" hidden="false" customHeight="true" outlineLevel="0" collapsed="false">
      <c r="A1054" s="23" t="n">
        <v>1057</v>
      </c>
      <c r="B1054" s="24" t="s">
        <v>229</v>
      </c>
      <c r="C1054" s="25" t="n">
        <v>4987185710893</v>
      </c>
      <c r="D1054" s="24" t="s">
        <v>1372</v>
      </c>
      <c r="E1054" s="26" t="s">
        <v>1373</v>
      </c>
      <c r="F1054" s="24" t="n">
        <v>1</v>
      </c>
      <c r="G1054" s="24" t="s">
        <v>940</v>
      </c>
      <c r="H1054" s="27"/>
      <c r="I1054" s="28" t="n">
        <f aca="false">MIN(J1054:J1054)</f>
        <v>0</v>
      </c>
      <c r="J1054" s="27"/>
      <c r="K1054" s="27" t="e">
        <f aca="false">(1-I1054/H1054)*100</f>
        <v>#DIV/0!</v>
      </c>
      <c r="L1054" s="29"/>
    </row>
    <row r="1055" customFormat="false" ht="22.5" hidden="false" customHeight="true" outlineLevel="0" collapsed="false">
      <c r="A1055" s="23" t="n">
        <v>1058</v>
      </c>
      <c r="B1055" s="24" t="s">
        <v>1324</v>
      </c>
      <c r="C1055" s="25" t="n">
        <v>4987616001637</v>
      </c>
      <c r="D1055" s="24" t="s">
        <v>1374</v>
      </c>
      <c r="E1055" s="26" t="s">
        <v>1375</v>
      </c>
      <c r="F1055" s="24" t="n">
        <v>2</v>
      </c>
      <c r="G1055" s="24" t="s">
        <v>884</v>
      </c>
      <c r="H1055" s="27"/>
      <c r="I1055" s="28" t="n">
        <f aca="false">MIN(J1055:J1055)</f>
        <v>0</v>
      </c>
      <c r="J1055" s="27"/>
      <c r="K1055" s="27" t="e">
        <f aca="false">(1-I1055/H1055)*100</f>
        <v>#DIV/0!</v>
      </c>
      <c r="L1055" s="29"/>
    </row>
    <row r="1056" customFormat="false" ht="22.5" hidden="false" customHeight="true" outlineLevel="0" collapsed="false">
      <c r="A1056" s="23" t="n">
        <v>1059</v>
      </c>
      <c r="B1056" s="24" t="s">
        <v>523</v>
      </c>
      <c r="C1056" s="25" t="n">
        <v>4987035423904</v>
      </c>
      <c r="D1056" s="24" t="s">
        <v>1376</v>
      </c>
      <c r="E1056" s="31" t="s">
        <v>1353</v>
      </c>
      <c r="F1056" s="24" t="n">
        <v>20</v>
      </c>
      <c r="G1056" s="24" t="s">
        <v>1341</v>
      </c>
      <c r="H1056" s="27"/>
      <c r="I1056" s="28" t="n">
        <f aca="false">MIN(J1056:J1056)</f>
        <v>0</v>
      </c>
      <c r="J1056" s="27"/>
      <c r="K1056" s="27" t="e">
        <f aca="false">(1-I1056/H1056)*100</f>
        <v>#DIV/0!</v>
      </c>
      <c r="L1056" s="29"/>
    </row>
    <row r="1057" customFormat="false" ht="22.5" hidden="false" customHeight="true" outlineLevel="0" collapsed="false">
      <c r="A1057" s="23" t="n">
        <v>1060</v>
      </c>
      <c r="B1057" s="24" t="s">
        <v>34</v>
      </c>
      <c r="C1057" s="25" t="n">
        <v>4987123145473</v>
      </c>
      <c r="D1057" s="24" t="s">
        <v>1377</v>
      </c>
      <c r="E1057" s="26" t="s">
        <v>1344</v>
      </c>
      <c r="F1057" s="24" t="n">
        <v>10</v>
      </c>
      <c r="G1057" s="24" t="s">
        <v>940</v>
      </c>
      <c r="H1057" s="27"/>
      <c r="I1057" s="28" t="n">
        <f aca="false">MIN(J1057:J1057)</f>
        <v>0</v>
      </c>
      <c r="J1057" s="27"/>
      <c r="K1057" s="27" t="e">
        <f aca="false">(1-I1057/H1057)*100</f>
        <v>#DIV/0!</v>
      </c>
      <c r="L1057" s="29"/>
    </row>
    <row r="1058" customFormat="false" ht="22.5" hidden="false" customHeight="true" outlineLevel="0" collapsed="false">
      <c r="A1058" s="23" t="n">
        <v>1061</v>
      </c>
      <c r="B1058" s="24" t="s">
        <v>23</v>
      </c>
      <c r="C1058" s="25" t="n">
        <v>4987770501905</v>
      </c>
      <c r="D1058" s="24" t="s">
        <v>1378</v>
      </c>
      <c r="E1058" s="26" t="s">
        <v>1065</v>
      </c>
      <c r="F1058" s="24" t="n">
        <v>50</v>
      </c>
      <c r="G1058" s="24" t="s">
        <v>1322</v>
      </c>
      <c r="H1058" s="27"/>
      <c r="I1058" s="28" t="n">
        <f aca="false">MIN(J1058:J1058)</f>
        <v>0</v>
      </c>
      <c r="J1058" s="27"/>
      <c r="K1058" s="27" t="e">
        <f aca="false">(1-I1058/H1058)*100</f>
        <v>#DIV/0!</v>
      </c>
      <c r="L1058" s="29"/>
    </row>
    <row r="1059" customFormat="false" ht="22.5" hidden="false" customHeight="true" outlineLevel="0" collapsed="false">
      <c r="A1059" s="23" t="n">
        <v>1062</v>
      </c>
      <c r="B1059" s="24" t="s">
        <v>83</v>
      </c>
      <c r="C1059" s="25" t="n">
        <v>4987233029496</v>
      </c>
      <c r="D1059" s="24" t="s">
        <v>1379</v>
      </c>
      <c r="E1059" s="26" t="s">
        <v>1065</v>
      </c>
      <c r="F1059" s="24" t="n">
        <v>50</v>
      </c>
      <c r="G1059" s="24" t="s">
        <v>1322</v>
      </c>
      <c r="H1059" s="27"/>
      <c r="I1059" s="28" t="n">
        <f aca="false">MIN(J1059:J1059)</f>
        <v>0</v>
      </c>
      <c r="J1059" s="27"/>
      <c r="K1059" s="27" t="e">
        <f aca="false">(1-I1059/H1059)*100</f>
        <v>#DIV/0!</v>
      </c>
      <c r="L1059" s="29"/>
    </row>
    <row r="1060" customFormat="false" ht="22.5" hidden="false" customHeight="true" outlineLevel="0" collapsed="false">
      <c r="A1060" s="23" t="n">
        <v>1063</v>
      </c>
      <c r="B1060" s="24" t="s">
        <v>937</v>
      </c>
      <c r="C1060" s="25" t="n">
        <v>4987476164602</v>
      </c>
      <c r="D1060" s="24" t="s">
        <v>1380</v>
      </c>
      <c r="E1060" s="26" t="s">
        <v>62</v>
      </c>
      <c r="F1060" s="24" t="n">
        <v>10</v>
      </c>
      <c r="G1060" s="24" t="s">
        <v>884</v>
      </c>
      <c r="H1060" s="27"/>
      <c r="I1060" s="28" t="n">
        <f aca="false">MIN(J1060:J1060)</f>
        <v>0</v>
      </c>
      <c r="J1060" s="27"/>
      <c r="K1060" s="27" t="e">
        <f aca="false">(1-I1060/H1060)*100</f>
        <v>#DIV/0!</v>
      </c>
      <c r="L1060" s="29"/>
    </row>
    <row r="1061" customFormat="false" ht="22.5" hidden="false" customHeight="true" outlineLevel="0" collapsed="false">
      <c r="A1061" s="23" t="n">
        <v>1064</v>
      </c>
      <c r="B1061" s="24" t="s">
        <v>177</v>
      </c>
      <c r="C1061" s="25" t="n">
        <v>4987233052838</v>
      </c>
      <c r="D1061" s="24" t="s">
        <v>1381</v>
      </c>
      <c r="E1061" s="26" t="s">
        <v>1065</v>
      </c>
      <c r="F1061" s="24" t="n">
        <v>50</v>
      </c>
      <c r="G1061" s="24" t="s">
        <v>1322</v>
      </c>
      <c r="H1061" s="27"/>
      <c r="I1061" s="28" t="n">
        <f aca="false">MIN(J1061:J1061)</f>
        <v>0</v>
      </c>
      <c r="J1061" s="27"/>
      <c r="K1061" s="27" t="e">
        <f aca="false">(1-I1061/H1061)*100</f>
        <v>#DIV/0!</v>
      </c>
      <c r="L1061" s="29"/>
    </row>
    <row r="1062" customFormat="false" ht="22.5" hidden="false" customHeight="true" outlineLevel="0" collapsed="false">
      <c r="A1062" s="23" t="n">
        <v>1065</v>
      </c>
      <c r="B1062" s="24" t="s">
        <v>1324</v>
      </c>
      <c r="C1062" s="25" t="n">
        <v>4987616001668</v>
      </c>
      <c r="D1062" s="24" t="s">
        <v>1382</v>
      </c>
      <c r="E1062" s="26" t="s">
        <v>1375</v>
      </c>
      <c r="F1062" s="24" t="n">
        <v>2</v>
      </c>
      <c r="G1062" s="24" t="s">
        <v>884</v>
      </c>
      <c r="H1062" s="27"/>
      <c r="I1062" s="28" t="n">
        <f aca="false">MIN(J1062:J1062)</f>
        <v>0</v>
      </c>
      <c r="J1062" s="27"/>
      <c r="K1062" s="27" t="e">
        <f aca="false">(1-I1062/H1062)*100</f>
        <v>#DIV/0!</v>
      </c>
      <c r="L1062" s="29"/>
    </row>
    <row r="1063" customFormat="false" ht="22.5" hidden="false" customHeight="true" outlineLevel="0" collapsed="false">
      <c r="A1063" s="23" t="n">
        <v>1066</v>
      </c>
      <c r="B1063" s="24" t="s">
        <v>166</v>
      </c>
      <c r="C1063" s="25" t="n">
        <v>4987222665643</v>
      </c>
      <c r="D1063" s="24" t="s">
        <v>1383</v>
      </c>
      <c r="E1063" s="26" t="s">
        <v>1344</v>
      </c>
      <c r="F1063" s="24" t="n">
        <v>10</v>
      </c>
      <c r="G1063" s="24" t="s">
        <v>940</v>
      </c>
      <c r="H1063" s="27"/>
      <c r="I1063" s="28" t="n">
        <f aca="false">MIN(J1063:J1063)</f>
        <v>0</v>
      </c>
      <c r="J1063" s="27"/>
      <c r="K1063" s="27" t="e">
        <f aca="false">(1-I1063/H1063)*100</f>
        <v>#DIV/0!</v>
      </c>
      <c r="L1063" s="29"/>
    </row>
    <row r="1064" customFormat="false" ht="22.5" hidden="false" customHeight="true" outlineLevel="0" collapsed="false">
      <c r="A1064" s="23" t="n">
        <v>1067</v>
      </c>
      <c r="B1064" s="24" t="s">
        <v>52</v>
      </c>
      <c r="C1064" s="25" t="n">
        <v>4987128621811</v>
      </c>
      <c r="D1064" s="24" t="s">
        <v>1384</v>
      </c>
      <c r="E1064" s="26" t="s">
        <v>1054</v>
      </c>
      <c r="F1064" s="24" t="n">
        <v>10</v>
      </c>
      <c r="G1064" s="24" t="s">
        <v>1322</v>
      </c>
      <c r="H1064" s="27"/>
      <c r="I1064" s="28" t="n">
        <f aca="false">MIN(J1064:J1064)</f>
        <v>0</v>
      </c>
      <c r="J1064" s="27"/>
      <c r="K1064" s="27" t="e">
        <f aca="false">(1-I1064/H1064)*100</f>
        <v>#DIV/0!</v>
      </c>
      <c r="L1064" s="29"/>
    </row>
    <row r="1065" customFormat="false" ht="22.5" hidden="false" customHeight="true" outlineLevel="0" collapsed="false">
      <c r="A1065" s="23" t="n">
        <v>1068</v>
      </c>
      <c r="B1065" s="24" t="s">
        <v>52</v>
      </c>
      <c r="C1065" s="25" t="n">
        <v>4987813704959</v>
      </c>
      <c r="D1065" s="24" t="s">
        <v>1385</v>
      </c>
      <c r="E1065" s="32" t="n">
        <v>0.1712</v>
      </c>
      <c r="F1065" s="24" t="n">
        <v>10</v>
      </c>
      <c r="G1065" s="24" t="s">
        <v>1322</v>
      </c>
      <c r="H1065" s="27"/>
      <c r="I1065" s="28" t="n">
        <f aca="false">MIN(J1065:J1065)</f>
        <v>0</v>
      </c>
      <c r="J1065" s="27"/>
      <c r="K1065" s="27" t="e">
        <f aca="false">(1-I1065/H1065)*100</f>
        <v>#DIV/0!</v>
      </c>
      <c r="L1065" s="29"/>
    </row>
    <row r="1066" customFormat="false" ht="22.5" hidden="false" customHeight="true" outlineLevel="0" collapsed="false">
      <c r="A1066" s="23" t="n">
        <v>1069</v>
      </c>
      <c r="B1066" s="24" t="s">
        <v>13</v>
      </c>
      <c r="C1066" s="25" t="n">
        <v>4987081467969</v>
      </c>
      <c r="D1066" s="24" t="s">
        <v>1386</v>
      </c>
      <c r="E1066" s="26" t="s">
        <v>1387</v>
      </c>
      <c r="F1066" s="24" t="n">
        <v>10</v>
      </c>
      <c r="G1066" s="24" t="s">
        <v>940</v>
      </c>
      <c r="H1066" s="27"/>
      <c r="I1066" s="28" t="n">
        <f aca="false">MIN(J1066:J1066)</f>
        <v>0</v>
      </c>
      <c r="J1066" s="27"/>
      <c r="K1066" s="27" t="e">
        <f aca="false">(1-I1066/H1066)*100</f>
        <v>#DIV/0!</v>
      </c>
      <c r="L1066" s="29"/>
    </row>
    <row r="1067" customFormat="false" ht="22.5" hidden="false" customHeight="true" outlineLevel="0" collapsed="false">
      <c r="A1067" s="23" t="n">
        <v>1070</v>
      </c>
      <c r="B1067" s="24" t="s">
        <v>229</v>
      </c>
      <c r="C1067" s="25" t="n">
        <v>4987185806923</v>
      </c>
      <c r="D1067" s="24" t="s">
        <v>1388</v>
      </c>
      <c r="E1067" s="26" t="s">
        <v>62</v>
      </c>
      <c r="F1067" s="24" t="n">
        <v>1</v>
      </c>
      <c r="G1067" s="24" t="s">
        <v>940</v>
      </c>
      <c r="H1067" s="27"/>
      <c r="I1067" s="28" t="n">
        <f aca="false">MIN(J1067:J1067)</f>
        <v>0</v>
      </c>
      <c r="J1067" s="27"/>
      <c r="K1067" s="27" t="e">
        <f aca="false">(1-I1067/H1067)*100</f>
        <v>#DIV/0!</v>
      </c>
      <c r="L1067" s="29"/>
    </row>
    <row r="1068" customFormat="false" ht="22.5" hidden="false" customHeight="true" outlineLevel="0" collapsed="false">
      <c r="A1068" s="23" t="n">
        <v>1071</v>
      </c>
      <c r="B1068" s="24" t="s">
        <v>1389</v>
      </c>
      <c r="C1068" s="25" t="n">
        <v>4987350025494</v>
      </c>
      <c r="D1068" s="24" t="s">
        <v>1390</v>
      </c>
      <c r="E1068" s="26" t="s">
        <v>1391</v>
      </c>
      <c r="F1068" s="24" t="n">
        <v>10</v>
      </c>
      <c r="G1068" s="24" t="s">
        <v>884</v>
      </c>
      <c r="H1068" s="27"/>
      <c r="I1068" s="28" t="n">
        <f aca="false">MIN(J1068:J1068)</f>
        <v>0</v>
      </c>
      <c r="J1068" s="27"/>
      <c r="K1068" s="27" t="e">
        <f aca="false">(1-I1068/H1068)*100</f>
        <v>#DIV/0!</v>
      </c>
      <c r="L1068" s="29"/>
    </row>
    <row r="1069" customFormat="false" ht="22.5" hidden="false" customHeight="true" outlineLevel="0" collapsed="false">
      <c r="A1069" s="23" t="n">
        <v>1072</v>
      </c>
      <c r="B1069" s="24" t="s">
        <v>1324</v>
      </c>
      <c r="C1069" s="25" t="n">
        <v>4987616001606</v>
      </c>
      <c r="D1069" s="24" t="s">
        <v>1392</v>
      </c>
      <c r="E1069" s="26" t="s">
        <v>1375</v>
      </c>
      <c r="F1069" s="24" t="n">
        <v>2</v>
      </c>
      <c r="G1069" s="24" t="s">
        <v>884</v>
      </c>
      <c r="H1069" s="27"/>
      <c r="I1069" s="28" t="n">
        <f aca="false">MIN(J1069:J1069)</f>
        <v>0</v>
      </c>
      <c r="J1069" s="27"/>
      <c r="K1069" s="27" t="e">
        <f aca="false">(1-I1069/H1069)*100</f>
        <v>#DIV/0!</v>
      </c>
      <c r="L1069" s="29"/>
    </row>
    <row r="1070" customFormat="false" ht="22.5" hidden="false" customHeight="true" outlineLevel="0" collapsed="false">
      <c r="A1070" s="23" t="n">
        <v>1073</v>
      </c>
      <c r="B1070" s="24" t="s">
        <v>77</v>
      </c>
      <c r="C1070" s="25" t="n">
        <v>4987114054104</v>
      </c>
      <c r="D1070" s="24" t="s">
        <v>1393</v>
      </c>
      <c r="E1070" s="26" t="s">
        <v>1394</v>
      </c>
      <c r="F1070" s="24" t="n">
        <v>10</v>
      </c>
      <c r="G1070" s="24" t="s">
        <v>1206</v>
      </c>
      <c r="H1070" s="27"/>
      <c r="I1070" s="28" t="n">
        <f aca="false">MIN(J1070:J1070)</f>
        <v>0</v>
      </c>
      <c r="J1070" s="27"/>
      <c r="K1070" s="27" t="e">
        <f aca="false">(1-I1070/H1070)*100</f>
        <v>#DIV/0!</v>
      </c>
      <c r="L1070" s="29"/>
    </row>
    <row r="1071" customFormat="false" ht="22.5" hidden="false" customHeight="true" outlineLevel="0" collapsed="false">
      <c r="A1071" s="23" t="n">
        <v>1074</v>
      </c>
      <c r="B1071" s="24" t="s">
        <v>77</v>
      </c>
      <c r="C1071" s="25" t="n">
        <v>4987114054302</v>
      </c>
      <c r="D1071" s="24" t="s">
        <v>1395</v>
      </c>
      <c r="E1071" s="26" t="s">
        <v>1396</v>
      </c>
      <c r="F1071" s="24" t="n">
        <v>10</v>
      </c>
      <c r="G1071" s="24" t="s">
        <v>1206</v>
      </c>
      <c r="H1071" s="27"/>
      <c r="I1071" s="28" t="n">
        <f aca="false">MIN(J1071:J1071)</f>
        <v>0</v>
      </c>
      <c r="J1071" s="27"/>
      <c r="K1071" s="27" t="e">
        <f aca="false">(1-I1071/H1071)*100</f>
        <v>#DIV/0!</v>
      </c>
      <c r="L1071" s="29"/>
    </row>
    <row r="1072" customFormat="false" ht="22.5" hidden="false" customHeight="true" outlineLevel="0" collapsed="false">
      <c r="A1072" s="23" t="n">
        <v>1075</v>
      </c>
      <c r="B1072" s="24" t="s">
        <v>116</v>
      </c>
      <c r="C1072" s="25" t="n">
        <v>4987136118280</v>
      </c>
      <c r="D1072" s="24" t="s">
        <v>1397</v>
      </c>
      <c r="E1072" s="26" t="s">
        <v>1072</v>
      </c>
      <c r="F1072" s="24" t="n">
        <v>10</v>
      </c>
      <c r="G1072" s="24" t="s">
        <v>884</v>
      </c>
      <c r="H1072" s="27"/>
      <c r="I1072" s="28" t="n">
        <f aca="false">MIN(J1072:J1072)</f>
        <v>0</v>
      </c>
      <c r="J1072" s="27"/>
      <c r="K1072" s="27" t="e">
        <f aca="false">(1-I1072/H1072)*100</f>
        <v>#DIV/0!</v>
      </c>
      <c r="L1072" s="29"/>
    </row>
    <row r="1073" customFormat="false" ht="22.5" hidden="false" customHeight="true" outlineLevel="0" collapsed="false">
      <c r="A1073" s="23" t="n">
        <v>1076</v>
      </c>
      <c r="B1073" s="24" t="s">
        <v>34</v>
      </c>
      <c r="C1073" s="25" t="n">
        <v>4987123144629</v>
      </c>
      <c r="D1073" s="24" t="s">
        <v>1398</v>
      </c>
      <c r="E1073" s="31" t="s">
        <v>1399</v>
      </c>
      <c r="F1073" s="24" t="n">
        <v>10</v>
      </c>
      <c r="G1073" s="24" t="s">
        <v>1341</v>
      </c>
      <c r="H1073" s="27"/>
      <c r="I1073" s="28" t="n">
        <f aca="false">MIN(J1073:J1073)</f>
        <v>0</v>
      </c>
      <c r="J1073" s="27"/>
      <c r="K1073" s="27" t="e">
        <f aca="false">(1-I1073/H1073)*100</f>
        <v>#DIV/0!</v>
      </c>
      <c r="L1073" s="29"/>
    </row>
    <row r="1074" customFormat="false" ht="22.5" hidden="false" customHeight="true" outlineLevel="0" collapsed="false">
      <c r="A1074" s="23" t="n">
        <v>1077</v>
      </c>
      <c r="B1074" s="24" t="s">
        <v>1077</v>
      </c>
      <c r="C1074" s="25" t="n">
        <v>4987190044518</v>
      </c>
      <c r="D1074" s="24" t="s">
        <v>1400</v>
      </c>
      <c r="E1074" s="31" t="s">
        <v>1401</v>
      </c>
      <c r="F1074" s="24" t="n">
        <v>50</v>
      </c>
      <c r="G1074" s="24" t="s">
        <v>1322</v>
      </c>
      <c r="H1074" s="27"/>
      <c r="I1074" s="28" t="n">
        <f aca="false">MIN(J1074:J1074)</f>
        <v>0</v>
      </c>
      <c r="J1074" s="27"/>
      <c r="K1074" s="27" t="e">
        <f aca="false">(1-I1074/H1074)*100</f>
        <v>#DIV/0!</v>
      </c>
      <c r="L1074" s="29"/>
    </row>
    <row r="1075" customFormat="false" ht="22.5" hidden="false" customHeight="true" outlineLevel="0" collapsed="false">
      <c r="A1075" s="23" t="n">
        <v>1078</v>
      </c>
      <c r="B1075" s="24" t="s">
        <v>1324</v>
      </c>
      <c r="C1075" s="25" t="n">
        <v>4987616001712</v>
      </c>
      <c r="D1075" s="24" t="s">
        <v>1402</v>
      </c>
      <c r="E1075" s="26" t="s">
        <v>1326</v>
      </c>
      <c r="F1075" s="24" t="n">
        <v>2</v>
      </c>
      <c r="G1075" s="24" t="s">
        <v>884</v>
      </c>
      <c r="H1075" s="27"/>
      <c r="I1075" s="28" t="n">
        <f aca="false">MIN(J1075:J1075)</f>
        <v>0</v>
      </c>
      <c r="J1075" s="27"/>
      <c r="K1075" s="27" t="e">
        <f aca="false">(1-I1075/H1075)*100</f>
        <v>#DIV/0!</v>
      </c>
      <c r="L1075" s="29"/>
    </row>
    <row r="1076" customFormat="false" ht="22.5" hidden="false" customHeight="true" outlineLevel="0" collapsed="false">
      <c r="A1076" s="23" t="n">
        <v>1079</v>
      </c>
      <c r="B1076" s="24" t="s">
        <v>112</v>
      </c>
      <c r="C1076" s="25" t="n">
        <v>4987246722186</v>
      </c>
      <c r="D1076" s="24" t="s">
        <v>1403</v>
      </c>
      <c r="E1076" s="26" t="s">
        <v>1344</v>
      </c>
      <c r="F1076" s="24" t="n">
        <v>10</v>
      </c>
      <c r="G1076" s="24" t="s">
        <v>940</v>
      </c>
      <c r="H1076" s="27"/>
      <c r="I1076" s="28" t="n">
        <f aca="false">MIN(J1076:J1076)</f>
        <v>0</v>
      </c>
      <c r="J1076" s="27"/>
      <c r="K1076" s="27" t="e">
        <f aca="false">(1-I1076/H1076)*100</f>
        <v>#DIV/0!</v>
      </c>
      <c r="L1076" s="29"/>
    </row>
    <row r="1077" customFormat="false" ht="22.5" hidden="false" customHeight="true" outlineLevel="0" collapsed="false">
      <c r="A1077" s="23" t="n">
        <v>1080</v>
      </c>
      <c r="B1077" s="24" t="s">
        <v>116</v>
      </c>
      <c r="C1077" s="25" t="n">
        <v>4987136117719</v>
      </c>
      <c r="D1077" s="24" t="s">
        <v>1404</v>
      </c>
      <c r="E1077" s="26" t="s">
        <v>1405</v>
      </c>
      <c r="F1077" s="24" t="n">
        <v>10</v>
      </c>
      <c r="G1077" s="24" t="s">
        <v>1322</v>
      </c>
      <c r="H1077" s="27"/>
      <c r="I1077" s="28" t="n">
        <f aca="false">MIN(J1077:J1077)</f>
        <v>0</v>
      </c>
      <c r="J1077" s="27"/>
      <c r="K1077" s="27" t="e">
        <f aca="false">(1-I1077/H1077)*100</f>
        <v>#DIV/0!</v>
      </c>
      <c r="L1077" s="29"/>
    </row>
    <row r="1078" customFormat="false" ht="22.5" hidden="false" customHeight="true" outlineLevel="0" collapsed="false">
      <c r="A1078" s="23" t="n">
        <v>1081</v>
      </c>
      <c r="B1078" s="24" t="s">
        <v>422</v>
      </c>
      <c r="C1078" s="25" t="n">
        <v>4987117392029</v>
      </c>
      <c r="D1078" s="24" t="s">
        <v>1406</v>
      </c>
      <c r="E1078" s="26" t="s">
        <v>62</v>
      </c>
      <c r="F1078" s="24" t="n">
        <v>10</v>
      </c>
      <c r="G1078" s="24" t="s">
        <v>1322</v>
      </c>
      <c r="H1078" s="27"/>
      <c r="I1078" s="28" t="n">
        <f aca="false">MIN(J1078:J1078)</f>
        <v>0</v>
      </c>
      <c r="J1078" s="27"/>
      <c r="K1078" s="27" t="e">
        <f aca="false">(1-I1078/H1078)*100</f>
        <v>#DIV/0!</v>
      </c>
      <c r="L1078" s="29"/>
    </row>
    <row r="1079" customFormat="false" ht="22.5" hidden="false" customHeight="true" outlineLevel="0" collapsed="false">
      <c r="A1079" s="23" t="n">
        <v>1082</v>
      </c>
      <c r="B1079" s="24" t="s">
        <v>112</v>
      </c>
      <c r="C1079" s="25" t="n">
        <v>4987246705226</v>
      </c>
      <c r="D1079" s="24" t="s">
        <v>1407</v>
      </c>
      <c r="E1079" s="26" t="s">
        <v>1408</v>
      </c>
      <c r="F1079" s="24" t="n">
        <v>5</v>
      </c>
      <c r="G1079" s="24" t="s">
        <v>940</v>
      </c>
      <c r="H1079" s="27"/>
      <c r="I1079" s="28" t="n">
        <f aca="false">MIN(J1079:J1079)</f>
        <v>0</v>
      </c>
      <c r="J1079" s="27"/>
      <c r="K1079" s="27" t="e">
        <f aca="false">(1-I1079/H1079)*100</f>
        <v>#DIV/0!</v>
      </c>
      <c r="L1079" s="29"/>
    </row>
    <row r="1080" customFormat="false" ht="22.5" hidden="false" customHeight="true" outlineLevel="0" collapsed="false">
      <c r="A1080" s="23" t="n">
        <v>1083</v>
      </c>
      <c r="B1080" s="24" t="s">
        <v>47</v>
      </c>
      <c r="C1080" s="25" t="n">
        <v>4987028232681</v>
      </c>
      <c r="D1080" s="24" t="s">
        <v>1409</v>
      </c>
      <c r="E1080" s="26" t="s">
        <v>1410</v>
      </c>
      <c r="F1080" s="24" t="n">
        <v>30</v>
      </c>
      <c r="G1080" s="24" t="s">
        <v>1322</v>
      </c>
      <c r="H1080" s="27"/>
      <c r="I1080" s="28" t="n">
        <f aca="false">MIN(J1080:J1080)</f>
        <v>0</v>
      </c>
      <c r="J1080" s="27"/>
      <c r="K1080" s="27" t="e">
        <f aca="false">(1-I1080/H1080)*100</f>
        <v>#DIV/0!</v>
      </c>
      <c r="L1080" s="29"/>
    </row>
    <row r="1081" customFormat="false" ht="22.5" hidden="false" customHeight="true" outlineLevel="0" collapsed="false">
      <c r="A1081" s="23" t="n">
        <v>1084</v>
      </c>
      <c r="B1081" s="24" t="s">
        <v>29</v>
      </c>
      <c r="C1081" s="25" t="n">
        <v>4987199298301</v>
      </c>
      <c r="D1081" s="24" t="s">
        <v>1411</v>
      </c>
      <c r="E1081" s="26" t="s">
        <v>1074</v>
      </c>
      <c r="F1081" s="24" t="n">
        <v>10</v>
      </c>
      <c r="G1081" s="24" t="s">
        <v>1322</v>
      </c>
      <c r="H1081" s="27"/>
      <c r="I1081" s="28" t="n">
        <f aca="false">MIN(J1081:J1081)</f>
        <v>0</v>
      </c>
      <c r="J1081" s="27"/>
      <c r="K1081" s="27" t="e">
        <f aca="false">(1-I1081/H1081)*100</f>
        <v>#DIV/0!</v>
      </c>
      <c r="L1081" s="29"/>
    </row>
    <row r="1082" customFormat="false" ht="22.5" hidden="false" customHeight="true" outlineLevel="0" collapsed="false">
      <c r="A1082" s="23" t="n">
        <v>1085</v>
      </c>
      <c r="B1082" s="24" t="s">
        <v>47</v>
      </c>
      <c r="C1082" s="25" t="n">
        <v>4987028220435</v>
      </c>
      <c r="D1082" s="24" t="s">
        <v>1412</v>
      </c>
      <c r="E1082" s="32" t="n">
        <v>0.0025</v>
      </c>
      <c r="F1082" s="24" t="n">
        <v>10</v>
      </c>
      <c r="G1082" s="24" t="s">
        <v>1322</v>
      </c>
      <c r="H1082" s="27"/>
      <c r="I1082" s="28" t="n">
        <f aca="false">MIN(J1082:J1082)</f>
        <v>0</v>
      </c>
      <c r="J1082" s="27"/>
      <c r="K1082" s="27" t="e">
        <f aca="false">(1-I1082/H1082)*100</f>
        <v>#DIV/0!</v>
      </c>
      <c r="L1082" s="29"/>
    </row>
    <row r="1083" customFormat="false" ht="22.5" hidden="false" customHeight="true" outlineLevel="0" collapsed="false">
      <c r="A1083" s="23" t="n">
        <v>1086</v>
      </c>
      <c r="B1083" s="24" t="s">
        <v>552</v>
      </c>
      <c r="C1083" s="25" t="n">
        <v>4987170006710</v>
      </c>
      <c r="D1083" s="24" t="s">
        <v>1413</v>
      </c>
      <c r="E1083" s="26" t="s">
        <v>62</v>
      </c>
      <c r="F1083" s="24" t="n">
        <v>10</v>
      </c>
      <c r="G1083" s="24" t="s">
        <v>940</v>
      </c>
      <c r="H1083" s="27"/>
      <c r="I1083" s="28" t="n">
        <f aca="false">MIN(J1083:J1083)</f>
        <v>0</v>
      </c>
      <c r="J1083" s="27"/>
      <c r="K1083" s="27" t="e">
        <f aca="false">(1-I1083/H1083)*100</f>
        <v>#DIV/0!</v>
      </c>
      <c r="L1083" s="29"/>
    </row>
    <row r="1084" customFormat="false" ht="22.5" hidden="false" customHeight="true" outlineLevel="0" collapsed="false">
      <c r="A1084" s="23" t="n">
        <v>1087</v>
      </c>
      <c r="B1084" s="24" t="s">
        <v>393</v>
      </c>
      <c r="C1084" s="25" t="n">
        <v>4987376265713</v>
      </c>
      <c r="D1084" s="24" t="s">
        <v>1414</v>
      </c>
      <c r="E1084" s="26" t="s">
        <v>1106</v>
      </c>
      <c r="F1084" s="24" t="n">
        <v>10</v>
      </c>
      <c r="G1084" s="24" t="s">
        <v>1322</v>
      </c>
      <c r="H1084" s="27"/>
      <c r="I1084" s="28" t="n">
        <f aca="false">MIN(J1084:J1084)</f>
        <v>0</v>
      </c>
      <c r="J1084" s="27"/>
      <c r="K1084" s="27" t="e">
        <f aca="false">(1-I1084/H1084)*100</f>
        <v>#DIV/0!</v>
      </c>
      <c r="L1084" s="29"/>
    </row>
    <row r="1085" customFormat="false" ht="22.5" hidden="false" customHeight="true" outlineLevel="0" collapsed="false">
      <c r="A1085" s="23" t="n">
        <v>1088</v>
      </c>
      <c r="B1085" s="24" t="s">
        <v>466</v>
      </c>
      <c r="C1085" s="25" t="n">
        <v>4987081333400</v>
      </c>
      <c r="D1085" s="24" t="s">
        <v>1415</v>
      </c>
      <c r="E1085" s="26" t="s">
        <v>347</v>
      </c>
      <c r="F1085" s="24" t="n">
        <v>10</v>
      </c>
      <c r="G1085" s="24" t="s">
        <v>1322</v>
      </c>
      <c r="H1085" s="27"/>
      <c r="I1085" s="28" t="n">
        <f aca="false">MIN(J1085:J1085)</f>
        <v>0</v>
      </c>
      <c r="J1085" s="27"/>
      <c r="K1085" s="27" t="e">
        <f aca="false">(1-I1085/H1085)*100</f>
        <v>#DIV/0!</v>
      </c>
      <c r="L1085" s="29"/>
    </row>
    <row r="1086" customFormat="false" ht="22.5" hidden="false" customHeight="true" outlineLevel="0" collapsed="false">
      <c r="A1086" s="23" t="n">
        <v>1089</v>
      </c>
      <c r="B1086" s="24" t="s">
        <v>52</v>
      </c>
      <c r="C1086" s="25" t="n">
        <v>4987128268849</v>
      </c>
      <c r="D1086" s="24" t="s">
        <v>1416</v>
      </c>
      <c r="E1086" s="26" t="s">
        <v>1257</v>
      </c>
      <c r="F1086" s="24" t="n">
        <v>10</v>
      </c>
      <c r="G1086" s="24" t="s">
        <v>1322</v>
      </c>
      <c r="H1086" s="27"/>
      <c r="I1086" s="28" t="n">
        <f aca="false">MIN(J1086:J1086)</f>
        <v>0</v>
      </c>
      <c r="J1086" s="27"/>
      <c r="K1086" s="27" t="e">
        <f aca="false">(1-I1086/H1086)*100</f>
        <v>#DIV/0!</v>
      </c>
      <c r="L1086" s="29"/>
    </row>
    <row r="1087" customFormat="false" ht="22.5" hidden="false" customHeight="true" outlineLevel="0" collapsed="false">
      <c r="A1087" s="23" t="n">
        <v>1090</v>
      </c>
      <c r="B1087" s="24" t="s">
        <v>1417</v>
      </c>
      <c r="C1087" s="25" t="n">
        <v>4987197240456</v>
      </c>
      <c r="D1087" s="24" t="s">
        <v>1418</v>
      </c>
      <c r="E1087" s="30" t="n">
        <v>0.05</v>
      </c>
      <c r="F1087" s="24" t="n">
        <v>10</v>
      </c>
      <c r="G1087" s="24" t="s">
        <v>819</v>
      </c>
      <c r="H1087" s="27"/>
      <c r="I1087" s="28" t="n">
        <f aca="false">MIN(J1087:J1087)</f>
        <v>0</v>
      </c>
      <c r="J1087" s="27"/>
      <c r="K1087" s="27" t="e">
        <f aca="false">(1-I1087/H1087)*100</f>
        <v>#DIV/0!</v>
      </c>
      <c r="L1087" s="29"/>
    </row>
    <row r="1088" customFormat="false" ht="22.5" hidden="false" customHeight="true" outlineLevel="0" collapsed="false">
      <c r="A1088" s="23" t="n">
        <v>1091</v>
      </c>
      <c r="B1088" s="24" t="s">
        <v>77</v>
      </c>
      <c r="C1088" s="25" t="n">
        <v>4987114383105</v>
      </c>
      <c r="D1088" s="24" t="s">
        <v>1419</v>
      </c>
      <c r="E1088" s="26" t="s">
        <v>1096</v>
      </c>
      <c r="F1088" s="24" t="n">
        <v>10</v>
      </c>
      <c r="G1088" s="24" t="s">
        <v>940</v>
      </c>
      <c r="H1088" s="27"/>
      <c r="I1088" s="28" t="n">
        <f aca="false">MIN(J1088:J1088)</f>
        <v>0</v>
      </c>
      <c r="J1088" s="27"/>
      <c r="K1088" s="27" t="e">
        <f aca="false">(1-I1088/H1088)*100</f>
        <v>#DIV/0!</v>
      </c>
      <c r="L1088" s="29"/>
    </row>
    <row r="1089" customFormat="false" ht="22.5" hidden="false" customHeight="true" outlineLevel="0" collapsed="false">
      <c r="A1089" s="23" t="n">
        <v>1092</v>
      </c>
      <c r="B1089" s="24" t="s">
        <v>1417</v>
      </c>
      <c r="C1089" s="25" t="n">
        <v>4987197638161</v>
      </c>
      <c r="D1089" s="24" t="s">
        <v>1420</v>
      </c>
      <c r="E1089" s="31" t="s">
        <v>1421</v>
      </c>
      <c r="F1089" s="24" t="n">
        <v>10</v>
      </c>
      <c r="G1089" s="24" t="s">
        <v>819</v>
      </c>
      <c r="H1089" s="27"/>
      <c r="I1089" s="28" t="n">
        <f aca="false">MIN(J1089:J1089)</f>
        <v>0</v>
      </c>
      <c r="J1089" s="27"/>
      <c r="K1089" s="27" t="e">
        <f aca="false">(1-I1089/H1089)*100</f>
        <v>#DIV/0!</v>
      </c>
      <c r="L1089" s="29"/>
    </row>
    <row r="1090" customFormat="false" ht="22.5" hidden="false" customHeight="true" outlineLevel="0" collapsed="false">
      <c r="A1090" s="23" t="n">
        <v>1093</v>
      </c>
      <c r="B1090" s="24" t="s">
        <v>116</v>
      </c>
      <c r="C1090" s="25" t="n">
        <v>4987136118006</v>
      </c>
      <c r="D1090" s="24" t="s">
        <v>1422</v>
      </c>
      <c r="E1090" s="26" t="s">
        <v>1423</v>
      </c>
      <c r="F1090" s="24" t="n">
        <v>1</v>
      </c>
      <c r="G1090" s="24" t="s">
        <v>884</v>
      </c>
      <c r="H1090" s="27"/>
      <c r="I1090" s="28" t="n">
        <f aca="false">MIN(J1090:J1090)</f>
        <v>0</v>
      </c>
      <c r="J1090" s="27"/>
      <c r="K1090" s="27" t="e">
        <f aca="false">(1-I1090/H1090)*100</f>
        <v>#DIV/0!</v>
      </c>
      <c r="L1090" s="29"/>
    </row>
    <row r="1091" customFormat="false" ht="22.5" hidden="false" customHeight="true" outlineLevel="0" collapsed="false">
      <c r="A1091" s="23" t="n">
        <v>1094</v>
      </c>
      <c r="B1091" s="24" t="s">
        <v>34</v>
      </c>
      <c r="C1091" s="25" t="n">
        <v>4987123129459</v>
      </c>
      <c r="D1091" s="24" t="s">
        <v>1424</v>
      </c>
      <c r="E1091" s="26" t="s">
        <v>1054</v>
      </c>
      <c r="F1091" s="24" t="n">
        <v>10</v>
      </c>
      <c r="G1091" s="24" t="s">
        <v>940</v>
      </c>
      <c r="H1091" s="27"/>
      <c r="I1091" s="28" t="n">
        <f aca="false">MIN(J1091:J1091)</f>
        <v>0</v>
      </c>
      <c r="J1091" s="27"/>
      <c r="K1091" s="27" t="e">
        <f aca="false">(1-I1091/H1091)*100</f>
        <v>#DIV/0!</v>
      </c>
      <c r="L1091" s="29"/>
    </row>
    <row r="1092" customFormat="false" ht="22.5" hidden="false" customHeight="true" outlineLevel="0" collapsed="false">
      <c r="A1092" s="23" t="n">
        <v>1095</v>
      </c>
      <c r="B1092" s="24" t="s">
        <v>523</v>
      </c>
      <c r="C1092" s="25" t="n">
        <v>4987035188100</v>
      </c>
      <c r="D1092" s="24" t="s">
        <v>1425</v>
      </c>
      <c r="E1092" s="31" t="s">
        <v>1353</v>
      </c>
      <c r="F1092" s="24" t="n">
        <v>20</v>
      </c>
      <c r="G1092" s="24" t="s">
        <v>1341</v>
      </c>
      <c r="H1092" s="27"/>
      <c r="I1092" s="28" t="n">
        <f aca="false">MIN(J1092:J1092)</f>
        <v>0</v>
      </c>
      <c r="J1092" s="27"/>
      <c r="K1092" s="27" t="e">
        <f aca="false">(1-I1092/H1092)*100</f>
        <v>#DIV/0!</v>
      </c>
      <c r="L1092" s="29"/>
    </row>
    <row r="1093" customFormat="false" ht="22.5" hidden="false" customHeight="true" outlineLevel="0" collapsed="false">
      <c r="A1093" s="23" t="n">
        <v>1096</v>
      </c>
      <c r="B1093" s="24" t="s">
        <v>77</v>
      </c>
      <c r="C1093" s="25" t="n">
        <v>4987114386007</v>
      </c>
      <c r="D1093" s="24" t="s">
        <v>1426</v>
      </c>
      <c r="E1093" s="26" t="s">
        <v>1096</v>
      </c>
      <c r="F1093" s="24" t="n">
        <v>10</v>
      </c>
      <c r="G1093" s="24" t="s">
        <v>940</v>
      </c>
      <c r="H1093" s="27"/>
      <c r="I1093" s="28" t="n">
        <f aca="false">MIN(J1093:J1093)</f>
        <v>0</v>
      </c>
      <c r="J1093" s="27"/>
      <c r="K1093" s="27" t="e">
        <f aca="false">(1-I1093/H1093)*100</f>
        <v>#DIV/0!</v>
      </c>
      <c r="L1093" s="29"/>
    </row>
    <row r="1094" customFormat="false" ht="22.5" hidden="false" customHeight="true" outlineLevel="0" collapsed="false">
      <c r="A1094" s="23" t="n">
        <v>1097</v>
      </c>
      <c r="B1094" s="24" t="s">
        <v>166</v>
      </c>
      <c r="C1094" s="25" t="n">
        <v>4987222684774</v>
      </c>
      <c r="D1094" s="24" t="s">
        <v>1427</v>
      </c>
      <c r="E1094" s="26" t="s">
        <v>1428</v>
      </c>
      <c r="F1094" s="24" t="n">
        <v>10</v>
      </c>
      <c r="G1094" s="24" t="s">
        <v>1322</v>
      </c>
      <c r="H1094" s="27"/>
      <c r="I1094" s="28" t="n">
        <f aca="false">MIN(J1094:J1094)</f>
        <v>0</v>
      </c>
      <c r="J1094" s="27"/>
      <c r="K1094" s="27" t="e">
        <f aca="false">(1-I1094/H1094)*100</f>
        <v>#DIV/0!</v>
      </c>
      <c r="L1094" s="29"/>
    </row>
    <row r="1095" customFormat="false" ht="22.5" hidden="false" customHeight="true" outlineLevel="0" collapsed="false">
      <c r="A1095" s="23" t="n">
        <v>1098</v>
      </c>
      <c r="B1095" s="24" t="s">
        <v>937</v>
      </c>
      <c r="C1095" s="25" t="n">
        <v>4987476162516</v>
      </c>
      <c r="D1095" s="24" t="s">
        <v>1429</v>
      </c>
      <c r="E1095" s="26" t="s">
        <v>62</v>
      </c>
      <c r="F1095" s="24" t="n">
        <v>20</v>
      </c>
      <c r="G1095" s="24" t="s">
        <v>819</v>
      </c>
      <c r="H1095" s="27"/>
      <c r="I1095" s="28" t="n">
        <f aca="false">MIN(J1095:J1095)</f>
        <v>0</v>
      </c>
      <c r="J1095" s="27"/>
      <c r="K1095" s="27" t="e">
        <f aca="false">(1-I1095/H1095)*100</f>
        <v>#DIV/0!</v>
      </c>
      <c r="L1095" s="29"/>
    </row>
    <row r="1096" customFormat="false" ht="22.5" hidden="false" customHeight="true" outlineLevel="0" collapsed="false">
      <c r="A1096" s="23" t="n">
        <v>1099</v>
      </c>
      <c r="B1096" s="24" t="s">
        <v>937</v>
      </c>
      <c r="C1096" s="25" t="n">
        <v>4987476162707</v>
      </c>
      <c r="D1096" s="24" t="s">
        <v>1430</v>
      </c>
      <c r="E1096" s="26" t="s">
        <v>62</v>
      </c>
      <c r="F1096" s="24" t="n">
        <v>20</v>
      </c>
      <c r="G1096" s="24" t="s">
        <v>819</v>
      </c>
      <c r="H1096" s="27"/>
      <c r="I1096" s="28" t="n">
        <f aca="false">MIN(J1096:J1096)</f>
        <v>0</v>
      </c>
      <c r="J1096" s="27"/>
      <c r="K1096" s="27" t="e">
        <f aca="false">(1-I1096/H1096)*100</f>
        <v>#DIV/0!</v>
      </c>
      <c r="L1096" s="29"/>
    </row>
    <row r="1097" customFormat="false" ht="22.5" hidden="false" customHeight="true" outlineLevel="0" collapsed="false">
      <c r="A1097" s="23" t="n">
        <v>1100</v>
      </c>
      <c r="B1097" s="24" t="s">
        <v>937</v>
      </c>
      <c r="C1097" s="25" t="n">
        <v>4987476162714</v>
      </c>
      <c r="D1097" s="24" t="s">
        <v>1431</v>
      </c>
      <c r="E1097" s="26" t="s">
        <v>62</v>
      </c>
      <c r="F1097" s="24" t="n">
        <v>20</v>
      </c>
      <c r="G1097" s="24" t="s">
        <v>819</v>
      </c>
      <c r="H1097" s="27"/>
      <c r="I1097" s="28" t="n">
        <f aca="false">MIN(J1097:J1097)</f>
        <v>0</v>
      </c>
      <c r="J1097" s="27"/>
      <c r="K1097" s="27" t="e">
        <f aca="false">(1-I1097/H1097)*100</f>
        <v>#DIV/0!</v>
      </c>
      <c r="L1097" s="29"/>
    </row>
    <row r="1098" customFormat="false" ht="22.5" hidden="false" customHeight="true" outlineLevel="0" collapsed="false">
      <c r="A1098" s="23" t="n">
        <v>1101</v>
      </c>
      <c r="B1098" s="24" t="s">
        <v>937</v>
      </c>
      <c r="C1098" s="25" t="n">
        <v>4987476163001</v>
      </c>
      <c r="D1098" s="24" t="s">
        <v>1432</v>
      </c>
      <c r="E1098" s="26" t="s">
        <v>62</v>
      </c>
      <c r="F1098" s="24" t="n">
        <v>20</v>
      </c>
      <c r="G1098" s="24" t="s">
        <v>819</v>
      </c>
      <c r="H1098" s="27"/>
      <c r="I1098" s="28" t="n">
        <f aca="false">MIN(J1098:J1098)</f>
        <v>0</v>
      </c>
      <c r="J1098" s="27"/>
      <c r="K1098" s="27" t="e">
        <f aca="false">(1-I1098/H1098)*100</f>
        <v>#DIV/0!</v>
      </c>
      <c r="L1098" s="29"/>
    </row>
    <row r="1099" customFormat="false" ht="22.5" hidden="false" customHeight="true" outlineLevel="0" collapsed="false">
      <c r="A1099" s="23" t="n">
        <v>1102</v>
      </c>
      <c r="B1099" s="24" t="s">
        <v>13</v>
      </c>
      <c r="C1099" s="25" t="n">
        <v>4987081104093</v>
      </c>
      <c r="D1099" s="24" t="s">
        <v>1433</v>
      </c>
      <c r="E1099" s="26" t="s">
        <v>347</v>
      </c>
      <c r="F1099" s="24" t="n">
        <v>20</v>
      </c>
      <c r="G1099" s="24" t="s">
        <v>1322</v>
      </c>
      <c r="H1099" s="27"/>
      <c r="I1099" s="28" t="n">
        <f aca="false">MIN(J1099:J1099)</f>
        <v>0</v>
      </c>
      <c r="J1099" s="27"/>
      <c r="K1099" s="27" t="e">
        <f aca="false">(1-I1099/H1099)*100</f>
        <v>#DIV/0!</v>
      </c>
      <c r="L1099" s="29"/>
    </row>
    <row r="1100" customFormat="false" ht="22.5" hidden="false" customHeight="true" outlineLevel="0" collapsed="false">
      <c r="A1100" s="23" t="n">
        <v>1103</v>
      </c>
      <c r="B1100" s="24" t="s">
        <v>194</v>
      </c>
      <c r="C1100" s="25" t="n">
        <v>4987153085039</v>
      </c>
      <c r="D1100" s="24" t="s">
        <v>1434</v>
      </c>
      <c r="E1100" s="26" t="s">
        <v>1344</v>
      </c>
      <c r="F1100" s="24" t="n">
        <v>10</v>
      </c>
      <c r="G1100" s="24" t="s">
        <v>940</v>
      </c>
      <c r="H1100" s="27"/>
      <c r="I1100" s="28" t="n">
        <f aca="false">MIN(J1100:J1100)</f>
        <v>0</v>
      </c>
      <c r="J1100" s="27"/>
      <c r="K1100" s="27" t="e">
        <f aca="false">(1-I1100/H1100)*100</f>
        <v>#DIV/0!</v>
      </c>
      <c r="L1100" s="29"/>
    </row>
    <row r="1101" customFormat="false" ht="22.5" hidden="false" customHeight="true" outlineLevel="0" collapsed="false">
      <c r="A1101" s="23" t="n">
        <v>1104</v>
      </c>
      <c r="B1101" s="24" t="s">
        <v>1417</v>
      </c>
      <c r="C1101" s="25" t="n">
        <v>4987197986408</v>
      </c>
      <c r="D1101" s="24" t="s">
        <v>1435</v>
      </c>
      <c r="E1101" s="31" t="s">
        <v>1436</v>
      </c>
      <c r="F1101" s="24" t="n">
        <v>10</v>
      </c>
      <c r="G1101" s="24" t="s">
        <v>962</v>
      </c>
      <c r="H1101" s="27"/>
      <c r="I1101" s="28" t="n">
        <f aca="false">MIN(J1101:J1101)</f>
        <v>0</v>
      </c>
      <c r="J1101" s="27"/>
      <c r="K1101" s="27" t="e">
        <f aca="false">(1-I1101/H1101)*100</f>
        <v>#DIV/0!</v>
      </c>
      <c r="L1101" s="29"/>
    </row>
    <row r="1102" customFormat="false" ht="22.5" hidden="false" customHeight="true" outlineLevel="0" collapsed="false">
      <c r="A1102" s="23" t="n">
        <v>1105</v>
      </c>
      <c r="B1102" s="24" t="s">
        <v>45</v>
      </c>
      <c r="C1102" s="25" t="n">
        <v>4987650428407</v>
      </c>
      <c r="D1102" s="24" t="s">
        <v>1437</v>
      </c>
      <c r="E1102" s="30" t="n">
        <v>0.02</v>
      </c>
      <c r="F1102" s="24" t="n">
        <v>10</v>
      </c>
      <c r="G1102" s="24" t="s">
        <v>1322</v>
      </c>
      <c r="H1102" s="27"/>
      <c r="I1102" s="28" t="n">
        <f aca="false">MIN(J1102:J1102)</f>
        <v>0</v>
      </c>
      <c r="J1102" s="27"/>
      <c r="K1102" s="27" t="e">
        <f aca="false">(1-I1102/H1102)*100</f>
        <v>#DIV/0!</v>
      </c>
      <c r="L1102" s="29"/>
    </row>
    <row r="1103" customFormat="false" ht="22.5" hidden="false" customHeight="true" outlineLevel="0" collapsed="false">
      <c r="A1103" s="23" t="n">
        <v>1106</v>
      </c>
      <c r="B1103" s="24" t="s">
        <v>1417</v>
      </c>
      <c r="C1103" s="25" t="n">
        <v>4987197986385</v>
      </c>
      <c r="D1103" s="24" t="s">
        <v>1438</v>
      </c>
      <c r="E1103" s="31" t="s">
        <v>1436</v>
      </c>
      <c r="F1103" s="24" t="n">
        <v>20</v>
      </c>
      <c r="G1103" s="24" t="s">
        <v>962</v>
      </c>
      <c r="H1103" s="27"/>
      <c r="I1103" s="28" t="n">
        <f aca="false">MIN(J1103:J1103)</f>
        <v>0</v>
      </c>
      <c r="J1103" s="27"/>
      <c r="K1103" s="27" t="e">
        <f aca="false">(1-I1103/H1103)*100</f>
        <v>#DIV/0!</v>
      </c>
      <c r="L1103" s="29"/>
    </row>
    <row r="1104" customFormat="false" ht="22.5" hidden="false" customHeight="true" outlineLevel="0" collapsed="false">
      <c r="A1104" s="23" t="n">
        <v>1107</v>
      </c>
      <c r="B1104" s="24" t="s">
        <v>45</v>
      </c>
      <c r="C1104" s="25" t="n">
        <v>4987650426403</v>
      </c>
      <c r="D1104" s="24" t="s">
        <v>1439</v>
      </c>
      <c r="E1104" s="32" t="n">
        <v>0.005</v>
      </c>
      <c r="F1104" s="24" t="n">
        <v>10</v>
      </c>
      <c r="G1104" s="24" t="s">
        <v>1322</v>
      </c>
      <c r="H1104" s="27"/>
      <c r="I1104" s="28" t="n">
        <f aca="false">MIN(J1104:J1104)</f>
        <v>0</v>
      </c>
      <c r="J1104" s="27"/>
      <c r="K1104" s="27" t="e">
        <f aca="false">(1-I1104/H1104)*100</f>
        <v>#DIV/0!</v>
      </c>
      <c r="L1104" s="29"/>
    </row>
    <row r="1105" customFormat="false" ht="22.5" hidden="false" customHeight="true" outlineLevel="0" collapsed="false">
      <c r="A1105" s="23" t="n">
        <v>1108</v>
      </c>
      <c r="B1105" s="24" t="s">
        <v>1440</v>
      </c>
      <c r="C1105" s="25" t="n">
        <v>4987073503187</v>
      </c>
      <c r="D1105" s="24" t="s">
        <v>1441</v>
      </c>
      <c r="E1105" s="32" t="n">
        <v>0.0002</v>
      </c>
      <c r="F1105" s="24" t="n">
        <v>5</v>
      </c>
      <c r="G1105" s="24" t="s">
        <v>1322</v>
      </c>
      <c r="H1105" s="27"/>
      <c r="I1105" s="28" t="n">
        <f aca="false">MIN(J1105:J1105)</f>
        <v>0</v>
      </c>
      <c r="J1105" s="27"/>
      <c r="K1105" s="27" t="e">
        <f aca="false">(1-I1105/H1105)*100</f>
        <v>#DIV/0!</v>
      </c>
      <c r="L1105" s="29"/>
    </row>
    <row r="1106" customFormat="false" ht="22.5" hidden="false" customHeight="true" outlineLevel="0" collapsed="false">
      <c r="A1106" s="23" t="n">
        <v>1109</v>
      </c>
      <c r="B1106" s="24" t="s">
        <v>99</v>
      </c>
      <c r="C1106" s="25" t="n">
        <v>4987087009347</v>
      </c>
      <c r="D1106" s="24" t="s">
        <v>1442</v>
      </c>
      <c r="E1106" s="26" t="s">
        <v>1257</v>
      </c>
      <c r="F1106" s="24" t="n">
        <v>10</v>
      </c>
      <c r="G1106" s="24" t="s">
        <v>1322</v>
      </c>
      <c r="H1106" s="27"/>
      <c r="I1106" s="28" t="n">
        <f aca="false">MIN(J1106:J1106)</f>
        <v>0</v>
      </c>
      <c r="J1106" s="27"/>
      <c r="K1106" s="27" t="e">
        <f aca="false">(1-I1106/H1106)*100</f>
        <v>#DIV/0!</v>
      </c>
      <c r="L1106" s="29"/>
    </row>
    <row r="1107" customFormat="false" ht="22.5" hidden="false" customHeight="true" outlineLevel="0" collapsed="false">
      <c r="A1107" s="23" t="n">
        <v>1110</v>
      </c>
      <c r="B1107" s="24" t="s">
        <v>77</v>
      </c>
      <c r="C1107" s="25" t="n">
        <v>4987114932303</v>
      </c>
      <c r="D1107" s="24" t="s">
        <v>1443</v>
      </c>
      <c r="E1107" s="26" t="s">
        <v>262</v>
      </c>
      <c r="F1107" s="24" t="n">
        <v>10</v>
      </c>
      <c r="G1107" s="24" t="s">
        <v>1322</v>
      </c>
      <c r="H1107" s="27"/>
      <c r="I1107" s="28" t="n">
        <f aca="false">MIN(J1107:J1107)</f>
        <v>0</v>
      </c>
      <c r="J1107" s="27"/>
      <c r="K1107" s="27" t="e">
        <f aca="false">(1-I1107/H1107)*100</f>
        <v>#DIV/0!</v>
      </c>
      <c r="L1107" s="29"/>
    </row>
    <row r="1108" customFormat="false" ht="22.5" hidden="false" customHeight="true" outlineLevel="0" collapsed="false">
      <c r="A1108" s="23" t="n">
        <v>1111</v>
      </c>
      <c r="B1108" s="24" t="s">
        <v>29</v>
      </c>
      <c r="C1108" s="25" t="n">
        <v>4987199101854</v>
      </c>
      <c r="D1108" s="24" t="s">
        <v>1444</v>
      </c>
      <c r="E1108" s="26" t="s">
        <v>1445</v>
      </c>
      <c r="F1108" s="24" t="n">
        <v>2</v>
      </c>
      <c r="G1108" s="24" t="s">
        <v>962</v>
      </c>
      <c r="H1108" s="27"/>
      <c r="I1108" s="28" t="n">
        <f aca="false">MIN(J1108:J1108)</f>
        <v>0</v>
      </c>
      <c r="J1108" s="27"/>
      <c r="K1108" s="27" t="e">
        <f aca="false">(1-I1108/H1108)*100</f>
        <v>#DIV/0!</v>
      </c>
      <c r="L1108" s="29"/>
    </row>
    <row r="1109" customFormat="false" ht="22.5" hidden="false" customHeight="true" outlineLevel="0" collapsed="false">
      <c r="A1109" s="23" t="n">
        <v>1112</v>
      </c>
      <c r="B1109" s="24" t="s">
        <v>229</v>
      </c>
      <c r="C1109" s="25" t="n">
        <v>4987185807517</v>
      </c>
      <c r="D1109" s="24" t="s">
        <v>1446</v>
      </c>
      <c r="E1109" s="26" t="s">
        <v>1447</v>
      </c>
      <c r="F1109" s="24" t="n">
        <v>10</v>
      </c>
      <c r="G1109" s="24" t="s">
        <v>940</v>
      </c>
      <c r="H1109" s="27"/>
      <c r="I1109" s="28" t="n">
        <f aca="false">MIN(J1109:J1109)</f>
        <v>0</v>
      </c>
      <c r="J1109" s="27"/>
      <c r="K1109" s="27" t="e">
        <f aca="false">(1-I1109/H1109)*100</f>
        <v>#DIV/0!</v>
      </c>
      <c r="L1109" s="29"/>
    </row>
    <row r="1110" customFormat="false" ht="22.5" hidden="false" customHeight="true" outlineLevel="0" collapsed="false">
      <c r="A1110" s="23" t="n">
        <v>1113</v>
      </c>
      <c r="B1110" s="24" t="s">
        <v>1417</v>
      </c>
      <c r="C1110" s="25" t="n">
        <v>4987197986361</v>
      </c>
      <c r="D1110" s="24" t="s">
        <v>1448</v>
      </c>
      <c r="E1110" s="31" t="s">
        <v>1421</v>
      </c>
      <c r="F1110" s="24" t="n">
        <v>10</v>
      </c>
      <c r="G1110" s="24" t="s">
        <v>962</v>
      </c>
      <c r="H1110" s="27"/>
      <c r="I1110" s="28" t="n">
        <f aca="false">MIN(J1110:J1110)</f>
        <v>0</v>
      </c>
      <c r="J1110" s="27"/>
      <c r="K1110" s="27" t="e">
        <f aca="false">(1-I1110/H1110)*100</f>
        <v>#DIV/0!</v>
      </c>
      <c r="L1110" s="29"/>
    </row>
    <row r="1111" customFormat="false" ht="22.5" hidden="false" customHeight="true" outlineLevel="0" collapsed="false">
      <c r="A1111" s="23" t="n">
        <v>1114</v>
      </c>
      <c r="B1111" s="24" t="s">
        <v>13</v>
      </c>
      <c r="C1111" s="25" t="n">
        <v>4987081104758</v>
      </c>
      <c r="D1111" s="24" t="s">
        <v>1449</v>
      </c>
      <c r="E1111" s="32" t="n">
        <v>0.001</v>
      </c>
      <c r="F1111" s="24" t="n">
        <v>10</v>
      </c>
      <c r="G1111" s="24" t="s">
        <v>1322</v>
      </c>
      <c r="H1111" s="27"/>
      <c r="I1111" s="28" t="n">
        <f aca="false">MIN(J1111:J1111)</f>
        <v>0</v>
      </c>
      <c r="J1111" s="27"/>
      <c r="K1111" s="27" t="e">
        <f aca="false">(1-I1111/H1111)*100</f>
        <v>#DIV/0!</v>
      </c>
      <c r="L1111" s="29"/>
    </row>
    <row r="1112" customFormat="false" ht="22.5" hidden="false" customHeight="true" outlineLevel="0" collapsed="false">
      <c r="A1112" s="23" t="n">
        <v>1115</v>
      </c>
      <c r="B1112" s="24" t="s">
        <v>23</v>
      </c>
      <c r="C1112" s="25" t="n">
        <v>4987118116426</v>
      </c>
      <c r="D1112" s="24" t="s">
        <v>1450</v>
      </c>
      <c r="E1112" s="32" t="n">
        <v>0.001</v>
      </c>
      <c r="F1112" s="24" t="n">
        <v>20</v>
      </c>
      <c r="G1112" s="24" t="s">
        <v>1341</v>
      </c>
      <c r="H1112" s="27"/>
      <c r="I1112" s="28" t="n">
        <f aca="false">MIN(J1112:J1112)</f>
        <v>0</v>
      </c>
      <c r="J1112" s="27"/>
      <c r="K1112" s="27" t="e">
        <f aca="false">(1-I1112/H1112)*100</f>
        <v>#DIV/0!</v>
      </c>
      <c r="L1112" s="29"/>
    </row>
    <row r="1113" customFormat="false" ht="22.5" hidden="false" customHeight="true" outlineLevel="0" collapsed="false">
      <c r="A1113" s="23" t="n">
        <v>1116</v>
      </c>
      <c r="B1113" s="24" t="s">
        <v>317</v>
      </c>
      <c r="C1113" s="25" t="n">
        <v>4987087010916</v>
      </c>
      <c r="D1113" s="24" t="s">
        <v>1451</v>
      </c>
      <c r="E1113" s="26" t="s">
        <v>347</v>
      </c>
      <c r="F1113" s="24" t="n">
        <v>10</v>
      </c>
      <c r="G1113" s="24" t="s">
        <v>940</v>
      </c>
      <c r="H1113" s="27"/>
      <c r="I1113" s="28" t="n">
        <f aca="false">MIN(J1113:J1113)</f>
        <v>0</v>
      </c>
      <c r="J1113" s="27"/>
      <c r="K1113" s="27" t="e">
        <f aca="false">(1-I1113/H1113)*100</f>
        <v>#DIV/0!</v>
      </c>
      <c r="L1113" s="29"/>
    </row>
    <row r="1114" customFormat="false" ht="22.5" hidden="false" customHeight="true" outlineLevel="0" collapsed="false">
      <c r="A1114" s="23" t="n">
        <v>1117</v>
      </c>
      <c r="B1114" s="24" t="s">
        <v>746</v>
      </c>
      <c r="C1114" s="25" t="n">
        <v>4987028259732</v>
      </c>
      <c r="D1114" s="24" t="s">
        <v>1452</v>
      </c>
      <c r="E1114" s="26" t="s">
        <v>62</v>
      </c>
      <c r="F1114" s="24" t="n">
        <v>30</v>
      </c>
      <c r="G1114" s="24" t="s">
        <v>1322</v>
      </c>
      <c r="H1114" s="27"/>
      <c r="I1114" s="28" t="n">
        <f aca="false">MIN(J1114:J1114)</f>
        <v>0</v>
      </c>
      <c r="J1114" s="27"/>
      <c r="K1114" s="27" t="e">
        <f aca="false">(1-I1114/H1114)*100</f>
        <v>#DIV/0!</v>
      </c>
      <c r="L1114" s="29"/>
    </row>
    <row r="1115" customFormat="false" ht="22.5" hidden="false" customHeight="true" outlineLevel="0" collapsed="false">
      <c r="A1115" s="23" t="n">
        <v>1118</v>
      </c>
      <c r="B1115" s="24" t="s">
        <v>166</v>
      </c>
      <c r="C1115" s="25" t="n">
        <v>4987222633635</v>
      </c>
      <c r="D1115" s="24" t="s">
        <v>1453</v>
      </c>
      <c r="E1115" s="26" t="s">
        <v>1344</v>
      </c>
      <c r="F1115" s="24" t="n">
        <v>10</v>
      </c>
      <c r="G1115" s="24" t="s">
        <v>1454</v>
      </c>
      <c r="H1115" s="27"/>
      <c r="I1115" s="28" t="n">
        <f aca="false">MIN(J1115:J1115)</f>
        <v>0</v>
      </c>
      <c r="J1115" s="27"/>
      <c r="K1115" s="27" t="e">
        <f aca="false">(1-I1115/H1115)*100</f>
        <v>#DIV/0!</v>
      </c>
      <c r="L1115" s="29"/>
    </row>
    <row r="1116" customFormat="false" ht="22.5" hidden="false" customHeight="true" outlineLevel="0" collapsed="false">
      <c r="A1116" s="23" t="n">
        <v>1119</v>
      </c>
      <c r="B1116" s="24" t="s">
        <v>1324</v>
      </c>
      <c r="C1116" s="25" t="n">
        <v>4987616002467</v>
      </c>
      <c r="D1116" s="24" t="s">
        <v>1455</v>
      </c>
      <c r="E1116" s="26" t="s">
        <v>1375</v>
      </c>
      <c r="F1116" s="24" t="n">
        <v>2</v>
      </c>
      <c r="G1116" s="24" t="s">
        <v>884</v>
      </c>
      <c r="H1116" s="27"/>
      <c r="I1116" s="28" t="n">
        <f aca="false">MIN(J1116:J1116)</f>
        <v>0</v>
      </c>
      <c r="J1116" s="27"/>
      <c r="K1116" s="27" t="e">
        <f aca="false">(1-I1116/H1116)*100</f>
        <v>#DIV/0!</v>
      </c>
      <c r="L1116" s="29"/>
    </row>
    <row r="1117" customFormat="false" ht="22.5" hidden="false" customHeight="true" outlineLevel="0" collapsed="false">
      <c r="A1117" s="23" t="n">
        <v>1120</v>
      </c>
      <c r="B1117" s="24" t="s">
        <v>229</v>
      </c>
      <c r="C1117" s="25" t="n">
        <v>4987185807524</v>
      </c>
      <c r="D1117" s="24" t="s">
        <v>1456</v>
      </c>
      <c r="E1117" s="26" t="s">
        <v>1447</v>
      </c>
      <c r="F1117" s="24" t="n">
        <v>10</v>
      </c>
      <c r="G1117" s="24" t="s">
        <v>940</v>
      </c>
      <c r="H1117" s="27"/>
      <c r="I1117" s="28" t="n">
        <f aca="false">MIN(J1117:J1117)</f>
        <v>0</v>
      </c>
      <c r="J1117" s="27"/>
      <c r="K1117" s="27" t="e">
        <f aca="false">(1-I1117/H1117)*100</f>
        <v>#DIV/0!</v>
      </c>
      <c r="L1117" s="29"/>
    </row>
    <row r="1118" customFormat="false" ht="22.5" hidden="false" customHeight="true" outlineLevel="0" collapsed="false">
      <c r="A1118" s="23" t="n">
        <v>1121</v>
      </c>
      <c r="B1118" s="24" t="s">
        <v>13</v>
      </c>
      <c r="C1118" s="25" t="n">
        <v>4987081104055</v>
      </c>
      <c r="D1118" s="24" t="s">
        <v>1457</v>
      </c>
      <c r="E1118" s="30" t="n">
        <v>0.1</v>
      </c>
      <c r="F1118" s="24" t="n">
        <v>10</v>
      </c>
      <c r="G1118" s="24" t="s">
        <v>1322</v>
      </c>
      <c r="H1118" s="27"/>
      <c r="I1118" s="28" t="n">
        <f aca="false">MIN(J1118:J1118)</f>
        <v>0</v>
      </c>
      <c r="J1118" s="27"/>
      <c r="K1118" s="27" t="e">
        <f aca="false">(1-I1118/H1118)*100</f>
        <v>#DIV/0!</v>
      </c>
      <c r="L1118" s="29"/>
    </row>
    <row r="1119" customFormat="false" ht="22.5" hidden="false" customHeight="true" outlineLevel="0" collapsed="false">
      <c r="A1119" s="23" t="n">
        <v>1122</v>
      </c>
      <c r="B1119" s="24" t="s">
        <v>23</v>
      </c>
      <c r="C1119" s="25" t="n">
        <v>4987118109350</v>
      </c>
      <c r="D1119" s="24" t="s">
        <v>1458</v>
      </c>
      <c r="E1119" s="26" t="s">
        <v>1328</v>
      </c>
      <c r="F1119" s="24" t="n">
        <v>5</v>
      </c>
      <c r="G1119" s="24" t="s">
        <v>940</v>
      </c>
      <c r="H1119" s="27"/>
      <c r="I1119" s="28" t="n">
        <f aca="false">MIN(J1119:J1119)</f>
        <v>0</v>
      </c>
      <c r="J1119" s="27"/>
      <c r="K1119" s="27" t="e">
        <f aca="false">(1-I1119/H1119)*100</f>
        <v>#DIV/0!</v>
      </c>
      <c r="L1119" s="29"/>
    </row>
    <row r="1120" customFormat="false" ht="22.5" hidden="false" customHeight="true" outlineLevel="0" collapsed="false">
      <c r="A1120" s="23" t="n">
        <v>1123</v>
      </c>
      <c r="B1120" s="24" t="s">
        <v>77</v>
      </c>
      <c r="C1120" s="25" t="n">
        <v>4987123148535</v>
      </c>
      <c r="D1120" s="24" t="s">
        <v>1459</v>
      </c>
      <c r="E1120" s="26" t="s">
        <v>1072</v>
      </c>
      <c r="F1120" s="24" t="n">
        <v>4</v>
      </c>
      <c r="G1120" s="24" t="s">
        <v>884</v>
      </c>
      <c r="H1120" s="27"/>
      <c r="I1120" s="28" t="n">
        <f aca="false">MIN(J1120:J1120)</f>
        <v>0</v>
      </c>
      <c r="J1120" s="27"/>
      <c r="K1120" s="27" t="e">
        <f aca="false">(1-I1120/H1120)*100</f>
        <v>#DIV/0!</v>
      </c>
      <c r="L1120" s="29"/>
    </row>
    <row r="1121" customFormat="false" ht="22.5" hidden="false" customHeight="true" outlineLevel="0" collapsed="false">
      <c r="A1121" s="23" t="n">
        <v>1124</v>
      </c>
      <c r="B1121" s="24" t="s">
        <v>353</v>
      </c>
      <c r="C1121" s="25" t="n">
        <v>4987428879905</v>
      </c>
      <c r="D1121" s="24" t="s">
        <v>1460</v>
      </c>
      <c r="E1121" s="26" t="s">
        <v>1326</v>
      </c>
      <c r="F1121" s="24" t="n">
        <v>2</v>
      </c>
      <c r="G1121" s="24" t="s">
        <v>962</v>
      </c>
      <c r="H1121" s="27"/>
      <c r="I1121" s="28" t="n">
        <f aca="false">MIN(J1121:J1121)</f>
        <v>0</v>
      </c>
      <c r="J1121" s="27"/>
      <c r="K1121" s="27" t="e">
        <f aca="false">(1-I1121/H1121)*100</f>
        <v>#DIV/0!</v>
      </c>
      <c r="L1121" s="29"/>
    </row>
    <row r="1122" customFormat="false" ht="22.5" hidden="false" customHeight="true" outlineLevel="0" collapsed="false">
      <c r="A1122" s="23" t="n">
        <v>1125</v>
      </c>
      <c r="B1122" s="24" t="s">
        <v>353</v>
      </c>
      <c r="C1122" s="25" t="n">
        <v>4987428879707</v>
      </c>
      <c r="D1122" s="24" t="s">
        <v>1461</v>
      </c>
      <c r="E1122" s="26" t="s">
        <v>1326</v>
      </c>
      <c r="F1122" s="24" t="n">
        <v>2</v>
      </c>
      <c r="G1122" s="24" t="s">
        <v>962</v>
      </c>
      <c r="H1122" s="27"/>
      <c r="I1122" s="28" t="n">
        <f aca="false">MIN(J1122:J1122)</f>
        <v>0</v>
      </c>
      <c r="J1122" s="27"/>
      <c r="K1122" s="27" t="e">
        <f aca="false">(1-I1122/H1122)*100</f>
        <v>#DIV/0!</v>
      </c>
      <c r="L1122" s="29"/>
    </row>
    <row r="1123" customFormat="false" ht="22.5" hidden="false" customHeight="true" outlineLevel="0" collapsed="false">
      <c r="A1123" s="23" t="n">
        <v>1126</v>
      </c>
      <c r="B1123" s="24" t="s">
        <v>1324</v>
      </c>
      <c r="C1123" s="25" t="n">
        <v>4987028235064</v>
      </c>
      <c r="D1123" s="24" t="s">
        <v>1462</v>
      </c>
      <c r="E1123" s="26" t="s">
        <v>1359</v>
      </c>
      <c r="F1123" s="24" t="n">
        <v>1</v>
      </c>
      <c r="G1123" s="24" t="s">
        <v>940</v>
      </c>
      <c r="H1123" s="27"/>
      <c r="I1123" s="28" t="n">
        <f aca="false">MIN(J1123:J1123)</f>
        <v>0</v>
      </c>
      <c r="J1123" s="27"/>
      <c r="K1123" s="27" t="e">
        <f aca="false">(1-I1123/H1123)*100</f>
        <v>#DIV/0!</v>
      </c>
      <c r="L1123" s="29"/>
    </row>
    <row r="1124" customFormat="false" ht="22.5" hidden="false" customHeight="true" outlineLevel="0" collapsed="false">
      <c r="A1124" s="23" t="n">
        <v>1127</v>
      </c>
      <c r="B1124" s="24" t="s">
        <v>13</v>
      </c>
      <c r="C1124" s="25" t="n">
        <v>4987081106288</v>
      </c>
      <c r="D1124" s="24" t="s">
        <v>1463</v>
      </c>
      <c r="E1124" s="32" t="n">
        <v>0.6471</v>
      </c>
      <c r="F1124" s="24" t="n">
        <v>5</v>
      </c>
      <c r="G1124" s="24" t="s">
        <v>962</v>
      </c>
      <c r="H1124" s="27"/>
      <c r="I1124" s="28" t="n">
        <f aca="false">MIN(J1124:J1124)</f>
        <v>0</v>
      </c>
      <c r="J1124" s="27"/>
      <c r="K1124" s="27" t="e">
        <f aca="false">(1-I1124/H1124)*100</f>
        <v>#DIV/0!</v>
      </c>
      <c r="L1124" s="29"/>
    </row>
    <row r="1125" customFormat="false" ht="22.5" hidden="false" customHeight="true" outlineLevel="0" collapsed="false">
      <c r="A1125" s="23" t="n">
        <v>1128</v>
      </c>
      <c r="B1125" s="24" t="s">
        <v>13</v>
      </c>
      <c r="C1125" s="25" t="n">
        <v>4987081104215</v>
      </c>
      <c r="D1125" s="24" t="s">
        <v>1464</v>
      </c>
      <c r="E1125" s="26" t="s">
        <v>1072</v>
      </c>
      <c r="F1125" s="24" t="n">
        <v>10</v>
      </c>
      <c r="G1125" s="24" t="s">
        <v>940</v>
      </c>
      <c r="H1125" s="27"/>
      <c r="I1125" s="28" t="n">
        <f aca="false">MIN(J1125:J1125)</f>
        <v>0</v>
      </c>
      <c r="J1125" s="27"/>
      <c r="K1125" s="27" t="e">
        <f aca="false">(1-I1125/H1125)*100</f>
        <v>#DIV/0!</v>
      </c>
      <c r="L1125" s="29"/>
    </row>
    <row r="1126" customFormat="false" ht="22.5" hidden="false" customHeight="true" outlineLevel="0" collapsed="false">
      <c r="A1126" s="23" t="n">
        <v>1129</v>
      </c>
      <c r="B1126" s="24" t="s">
        <v>393</v>
      </c>
      <c r="C1126" s="25" t="n">
        <v>4987376551618</v>
      </c>
      <c r="D1126" s="24" t="s">
        <v>1465</v>
      </c>
      <c r="E1126" s="32" t="n">
        <v>0.085</v>
      </c>
      <c r="F1126" s="24" t="n">
        <v>50</v>
      </c>
      <c r="G1126" s="24" t="s">
        <v>1322</v>
      </c>
      <c r="H1126" s="27"/>
      <c r="I1126" s="28" t="n">
        <f aca="false">MIN(J1126:J1126)</f>
        <v>0</v>
      </c>
      <c r="J1126" s="27"/>
      <c r="K1126" s="27" t="e">
        <f aca="false">(1-I1126/H1126)*100</f>
        <v>#DIV/0!</v>
      </c>
      <c r="L1126" s="29"/>
    </row>
    <row r="1127" customFormat="false" ht="22.5" hidden="false" customHeight="true" outlineLevel="0" collapsed="false">
      <c r="A1127" s="23" t="n">
        <v>1130</v>
      </c>
      <c r="B1127" s="24" t="s">
        <v>1355</v>
      </c>
      <c r="C1127" s="25" t="n">
        <v>4987274336256</v>
      </c>
      <c r="D1127" s="24" t="s">
        <v>1466</v>
      </c>
      <c r="E1127" s="30" t="n">
        <v>0.25</v>
      </c>
      <c r="F1127" s="24" t="n">
        <v>1</v>
      </c>
      <c r="G1127" s="24" t="s">
        <v>940</v>
      </c>
      <c r="H1127" s="27"/>
      <c r="I1127" s="28" t="n">
        <f aca="false">MIN(J1127:J1127)</f>
        <v>0</v>
      </c>
      <c r="J1127" s="27"/>
      <c r="K1127" s="27" t="e">
        <f aca="false">(1-I1127/H1127)*100</f>
        <v>#DIV/0!</v>
      </c>
      <c r="L1127" s="29"/>
    </row>
    <row r="1128" customFormat="false" ht="22.5" hidden="false" customHeight="true" outlineLevel="0" collapsed="false">
      <c r="A1128" s="23" t="n">
        <v>1131</v>
      </c>
      <c r="B1128" s="24" t="s">
        <v>52</v>
      </c>
      <c r="C1128" s="25" t="n">
        <v>4987813702870</v>
      </c>
      <c r="D1128" s="24" t="s">
        <v>1467</v>
      </c>
      <c r="E1128" s="32" t="n">
        <v>0.005</v>
      </c>
      <c r="F1128" s="24" t="n">
        <v>10</v>
      </c>
      <c r="G1128" s="24" t="s">
        <v>1322</v>
      </c>
      <c r="H1128" s="27"/>
      <c r="I1128" s="28" t="n">
        <f aca="false">MIN(J1128:J1128)</f>
        <v>0</v>
      </c>
      <c r="J1128" s="27"/>
      <c r="K1128" s="27" t="e">
        <f aca="false">(1-I1128/H1128)*100</f>
        <v>#DIV/0!</v>
      </c>
      <c r="L1128" s="29"/>
    </row>
    <row r="1129" customFormat="false" ht="22.5" hidden="false" customHeight="true" outlineLevel="0" collapsed="false">
      <c r="A1129" s="23" t="n">
        <v>1132</v>
      </c>
      <c r="B1129" s="24" t="s">
        <v>29</v>
      </c>
      <c r="C1129" s="25" t="n">
        <v>4987224093208</v>
      </c>
      <c r="D1129" s="24" t="s">
        <v>1468</v>
      </c>
      <c r="E1129" s="26" t="s">
        <v>1469</v>
      </c>
      <c r="F1129" s="24" t="n">
        <v>5</v>
      </c>
      <c r="G1129" s="24" t="s">
        <v>940</v>
      </c>
      <c r="H1129" s="27"/>
      <c r="I1129" s="28" t="n">
        <f aca="false">MIN(J1129:J1129)</f>
        <v>0</v>
      </c>
      <c r="J1129" s="27"/>
      <c r="K1129" s="27" t="e">
        <f aca="false">(1-I1129/H1129)*100</f>
        <v>#DIV/0!</v>
      </c>
      <c r="L1129" s="29"/>
    </row>
    <row r="1130" customFormat="false" ht="22.5" hidden="false" customHeight="true" outlineLevel="0" collapsed="false">
      <c r="A1130" s="23" t="n">
        <v>1133</v>
      </c>
      <c r="B1130" s="24" t="s">
        <v>523</v>
      </c>
      <c r="C1130" s="25" t="n">
        <v>4987035185406</v>
      </c>
      <c r="D1130" s="24" t="s">
        <v>1470</v>
      </c>
      <c r="E1130" s="31" t="s">
        <v>1353</v>
      </c>
      <c r="F1130" s="24" t="n">
        <v>20</v>
      </c>
      <c r="G1130" s="24" t="s">
        <v>1341</v>
      </c>
      <c r="H1130" s="27"/>
      <c r="I1130" s="28" t="n">
        <f aca="false">MIN(J1130:J1130)</f>
        <v>0</v>
      </c>
      <c r="J1130" s="27"/>
      <c r="K1130" s="27" t="e">
        <f aca="false">(1-I1130/H1130)*100</f>
        <v>#DIV/0!</v>
      </c>
      <c r="L1130" s="29"/>
    </row>
    <row r="1131" customFormat="false" ht="22.5" hidden="false" customHeight="true" outlineLevel="0" collapsed="false">
      <c r="A1131" s="23" t="n">
        <v>1134</v>
      </c>
      <c r="B1131" s="24" t="s">
        <v>523</v>
      </c>
      <c r="C1131" s="25" t="n">
        <v>4987035185505</v>
      </c>
      <c r="D1131" s="24" t="s">
        <v>1471</v>
      </c>
      <c r="E1131" s="31" t="s">
        <v>1353</v>
      </c>
      <c r="F1131" s="24" t="n">
        <v>10</v>
      </c>
      <c r="G1131" s="24" t="s">
        <v>1341</v>
      </c>
      <c r="H1131" s="27"/>
      <c r="I1131" s="28" t="n">
        <f aca="false">MIN(J1131:J1131)</f>
        <v>0</v>
      </c>
      <c r="J1131" s="27"/>
      <c r="K1131" s="27" t="e">
        <f aca="false">(1-I1131/H1131)*100</f>
        <v>#DIV/0!</v>
      </c>
      <c r="L1131" s="29"/>
    </row>
    <row r="1132" customFormat="false" ht="22.5" hidden="false" customHeight="true" outlineLevel="0" collapsed="false">
      <c r="A1132" s="23" t="n">
        <v>1135</v>
      </c>
      <c r="B1132" s="24" t="s">
        <v>362</v>
      </c>
      <c r="C1132" s="25" t="n">
        <v>4987158220022</v>
      </c>
      <c r="D1132" s="24" t="s">
        <v>1472</v>
      </c>
      <c r="E1132" s="26" t="s">
        <v>62</v>
      </c>
      <c r="F1132" s="24" t="n">
        <v>1</v>
      </c>
      <c r="G1132" s="24" t="s">
        <v>16</v>
      </c>
      <c r="H1132" s="27"/>
      <c r="I1132" s="28" t="n">
        <f aca="false">MIN(J1132:J1132)</f>
        <v>0</v>
      </c>
      <c r="J1132" s="27"/>
      <c r="K1132" s="27" t="e">
        <f aca="false">(1-I1132/H1132)*100</f>
        <v>#DIV/0!</v>
      </c>
      <c r="L1132" s="29"/>
    </row>
    <row r="1133" customFormat="false" ht="22.5" hidden="false" customHeight="true" outlineLevel="0" collapsed="false">
      <c r="A1133" s="23" t="n">
        <v>1136</v>
      </c>
      <c r="B1133" s="24" t="s">
        <v>362</v>
      </c>
      <c r="C1133" s="25" t="n">
        <v>4987158280118</v>
      </c>
      <c r="D1133" s="24" t="s">
        <v>1473</v>
      </c>
      <c r="E1133" s="26" t="s">
        <v>62</v>
      </c>
      <c r="F1133" s="24" t="n">
        <v>1</v>
      </c>
      <c r="G1133" s="24" t="s">
        <v>16</v>
      </c>
      <c r="H1133" s="27"/>
      <c r="I1133" s="28" t="n">
        <f aca="false">MIN(J1133:J1133)</f>
        <v>0</v>
      </c>
      <c r="J1133" s="27"/>
      <c r="K1133" s="27" t="e">
        <f aca="false">(1-I1133/H1133)*100</f>
        <v>#DIV/0!</v>
      </c>
      <c r="L1133" s="29"/>
    </row>
    <row r="1134" customFormat="false" ht="22.5" hidden="false" customHeight="true" outlineLevel="0" collapsed="false">
      <c r="A1134" s="23" t="n">
        <v>1137</v>
      </c>
      <c r="B1134" s="24" t="s">
        <v>362</v>
      </c>
      <c r="C1134" s="25" t="n">
        <v>4987158230731</v>
      </c>
      <c r="D1134" s="24" t="s">
        <v>1474</v>
      </c>
      <c r="E1134" s="31" t="s">
        <v>1475</v>
      </c>
      <c r="F1134" s="24" t="n">
        <v>1</v>
      </c>
      <c r="G1134" s="24" t="s">
        <v>940</v>
      </c>
      <c r="H1134" s="27"/>
      <c r="I1134" s="28" t="n">
        <f aca="false">MIN(J1134:J1134)</f>
        <v>0</v>
      </c>
      <c r="J1134" s="27"/>
      <c r="K1134" s="27" t="e">
        <f aca="false">(1-I1134/H1134)*100</f>
        <v>#DIV/0!</v>
      </c>
      <c r="L1134" s="29"/>
    </row>
    <row r="1135" customFormat="false" ht="22.5" hidden="false" customHeight="true" outlineLevel="0" collapsed="false">
      <c r="A1135" s="23" t="n">
        <v>1138</v>
      </c>
      <c r="B1135" s="24" t="s">
        <v>1324</v>
      </c>
      <c r="C1135" s="25" t="n">
        <v>4987616002481</v>
      </c>
      <c r="D1135" s="24" t="s">
        <v>1476</v>
      </c>
      <c r="E1135" s="26" t="s">
        <v>1375</v>
      </c>
      <c r="F1135" s="24" t="n">
        <v>2</v>
      </c>
      <c r="G1135" s="24" t="s">
        <v>884</v>
      </c>
      <c r="H1135" s="27"/>
      <c r="I1135" s="28" t="n">
        <f aca="false">MIN(J1135:J1135)</f>
        <v>0</v>
      </c>
      <c r="J1135" s="27"/>
      <c r="K1135" s="27" t="e">
        <f aca="false">(1-I1135/H1135)*100</f>
        <v>#DIV/0!</v>
      </c>
      <c r="L1135" s="29"/>
    </row>
    <row r="1136" customFormat="false" ht="22.5" hidden="false" customHeight="true" outlineLevel="0" collapsed="false">
      <c r="A1136" s="23" t="n">
        <v>1139</v>
      </c>
      <c r="B1136" s="24" t="s">
        <v>362</v>
      </c>
      <c r="C1136" s="25" t="n">
        <v>4987158202998</v>
      </c>
      <c r="D1136" s="24" t="s">
        <v>1477</v>
      </c>
      <c r="E1136" s="31" t="s">
        <v>1478</v>
      </c>
      <c r="F1136" s="24" t="n">
        <v>1</v>
      </c>
      <c r="G1136" s="24" t="s">
        <v>16</v>
      </c>
      <c r="H1136" s="27"/>
      <c r="I1136" s="28" t="n">
        <f aca="false">MIN(J1136:J1136)</f>
        <v>0</v>
      </c>
      <c r="J1136" s="27"/>
      <c r="K1136" s="27" t="e">
        <f aca="false">(1-I1136/H1136)*100</f>
        <v>#DIV/0!</v>
      </c>
      <c r="L1136" s="29"/>
    </row>
    <row r="1137" customFormat="false" ht="22.5" hidden="false" customHeight="true" outlineLevel="0" collapsed="false">
      <c r="A1137" s="23" t="n">
        <v>1140</v>
      </c>
      <c r="B1137" s="24" t="s">
        <v>362</v>
      </c>
      <c r="C1137" s="25" t="n">
        <v>4987158203001</v>
      </c>
      <c r="D1137" s="24" t="s">
        <v>1479</v>
      </c>
      <c r="E1137" s="31" t="s">
        <v>1480</v>
      </c>
      <c r="F1137" s="24" t="n">
        <v>1</v>
      </c>
      <c r="G1137" s="24" t="s">
        <v>16</v>
      </c>
      <c r="H1137" s="27"/>
      <c r="I1137" s="28" t="n">
        <f aca="false">MIN(J1137:J1137)</f>
        <v>0</v>
      </c>
      <c r="J1137" s="27"/>
      <c r="K1137" s="27" t="e">
        <f aca="false">(1-I1137/H1137)*100</f>
        <v>#DIV/0!</v>
      </c>
      <c r="L1137" s="29"/>
    </row>
    <row r="1138" customFormat="false" ht="22.5" hidden="false" customHeight="true" outlineLevel="0" collapsed="false">
      <c r="A1138" s="23" t="n">
        <v>1141</v>
      </c>
      <c r="B1138" s="24" t="s">
        <v>523</v>
      </c>
      <c r="C1138" s="25" t="n">
        <v>4987035194200</v>
      </c>
      <c r="D1138" s="24" t="s">
        <v>1481</v>
      </c>
      <c r="E1138" s="31" t="s">
        <v>1353</v>
      </c>
      <c r="F1138" s="24" t="n">
        <v>20</v>
      </c>
      <c r="G1138" s="24" t="s">
        <v>1341</v>
      </c>
      <c r="H1138" s="27"/>
      <c r="I1138" s="28" t="n">
        <f aca="false">MIN(J1138:J1138)</f>
        <v>0</v>
      </c>
      <c r="J1138" s="27"/>
      <c r="K1138" s="27" t="e">
        <f aca="false">(1-I1138/H1138)*100</f>
        <v>#DIV/0!</v>
      </c>
      <c r="L1138" s="29"/>
    </row>
    <row r="1139" customFormat="false" ht="22.5" hidden="false" customHeight="true" outlineLevel="0" collapsed="false">
      <c r="A1139" s="23" t="n">
        <v>1142</v>
      </c>
      <c r="B1139" s="24" t="s">
        <v>523</v>
      </c>
      <c r="C1139" s="25" t="n">
        <v>4987035194309</v>
      </c>
      <c r="D1139" s="24" t="s">
        <v>1482</v>
      </c>
      <c r="E1139" s="31" t="s">
        <v>1353</v>
      </c>
      <c r="F1139" s="24" t="n">
        <v>20</v>
      </c>
      <c r="G1139" s="24" t="s">
        <v>1341</v>
      </c>
      <c r="H1139" s="27"/>
      <c r="I1139" s="28" t="n">
        <f aca="false">MIN(J1139:J1139)</f>
        <v>0</v>
      </c>
      <c r="J1139" s="27"/>
      <c r="K1139" s="27" t="e">
        <f aca="false">(1-I1139/H1139)*100</f>
        <v>#DIV/0!</v>
      </c>
      <c r="L1139" s="29"/>
    </row>
    <row r="1140" customFormat="false" ht="22.5" hidden="false" customHeight="true" outlineLevel="0" collapsed="false">
      <c r="A1140" s="23" t="n">
        <v>1143</v>
      </c>
      <c r="B1140" s="24" t="s">
        <v>45</v>
      </c>
      <c r="C1140" s="25" t="n">
        <v>4987650427400</v>
      </c>
      <c r="D1140" s="24" t="s">
        <v>1483</v>
      </c>
      <c r="E1140" s="30" t="n">
        <v>0.01</v>
      </c>
      <c r="F1140" s="24" t="n">
        <v>10</v>
      </c>
      <c r="G1140" s="24" t="s">
        <v>1322</v>
      </c>
      <c r="H1140" s="27"/>
      <c r="I1140" s="28" t="n">
        <f aca="false">MIN(J1140:J1140)</f>
        <v>0</v>
      </c>
      <c r="J1140" s="27"/>
      <c r="K1140" s="27" t="e">
        <f aca="false">(1-I1140/H1140)*100</f>
        <v>#DIV/0!</v>
      </c>
      <c r="L1140" s="29"/>
    </row>
    <row r="1141" customFormat="false" ht="22.5" hidden="false" customHeight="true" outlineLevel="0" collapsed="false">
      <c r="A1141" s="23" t="n">
        <v>1144</v>
      </c>
      <c r="B1141" s="24" t="s">
        <v>353</v>
      </c>
      <c r="C1141" s="25" t="n">
        <v>4987428031013</v>
      </c>
      <c r="D1141" s="24" t="s">
        <v>1484</v>
      </c>
      <c r="E1141" s="26" t="s">
        <v>1326</v>
      </c>
      <c r="F1141" s="24" t="n">
        <v>10</v>
      </c>
      <c r="G1141" s="38" t="s">
        <v>1485</v>
      </c>
      <c r="H1141" s="27"/>
      <c r="I1141" s="28" t="n">
        <f aca="false">MIN(J1141:J1141)</f>
        <v>0</v>
      </c>
      <c r="J1141" s="27"/>
      <c r="K1141" s="27" t="e">
        <f aca="false">(1-I1141/H1141)*100</f>
        <v>#DIV/0!</v>
      </c>
      <c r="L1141" s="29"/>
    </row>
    <row r="1142" customFormat="false" ht="22.5" hidden="false" customHeight="true" outlineLevel="0" collapsed="false">
      <c r="A1142" s="23" t="n">
        <v>1145</v>
      </c>
      <c r="B1142" s="24" t="s">
        <v>353</v>
      </c>
      <c r="C1142" s="25" t="n">
        <v>4987428021014</v>
      </c>
      <c r="D1142" s="24" t="s">
        <v>1486</v>
      </c>
      <c r="E1142" s="26" t="s">
        <v>1326</v>
      </c>
      <c r="F1142" s="38" t="n">
        <v>10</v>
      </c>
      <c r="G1142" s="38" t="s">
        <v>1485</v>
      </c>
      <c r="H1142" s="27"/>
      <c r="I1142" s="28" t="n">
        <f aca="false">MIN(J1142:J1142)</f>
        <v>0</v>
      </c>
      <c r="J1142" s="27"/>
      <c r="K1142" s="27" t="e">
        <f aca="false">(1-I1142/H1142)*100</f>
        <v>#DIV/0!</v>
      </c>
      <c r="L1142" s="29"/>
    </row>
    <row r="1143" customFormat="false" ht="22.5" hidden="false" customHeight="true" outlineLevel="0" collapsed="false">
      <c r="A1143" s="23" t="n">
        <v>1146</v>
      </c>
      <c r="B1143" s="24" t="s">
        <v>13</v>
      </c>
      <c r="C1143" s="25" t="n">
        <v>4987081103997</v>
      </c>
      <c r="D1143" s="24" t="s">
        <v>1487</v>
      </c>
      <c r="E1143" s="31" t="s">
        <v>1488</v>
      </c>
      <c r="F1143" s="38" t="n">
        <v>10</v>
      </c>
      <c r="G1143" s="24" t="s">
        <v>1322</v>
      </c>
      <c r="H1143" s="27"/>
      <c r="I1143" s="28" t="n">
        <f aca="false">MIN(J1143:J1143)</f>
        <v>0</v>
      </c>
      <c r="J1143" s="27"/>
      <c r="K1143" s="27" t="e">
        <f aca="false">(1-I1143/H1143)*100</f>
        <v>#DIV/0!</v>
      </c>
      <c r="L1143" s="29"/>
    </row>
    <row r="1144" customFormat="false" ht="22.5" hidden="false" customHeight="true" outlineLevel="0" collapsed="false">
      <c r="A1144" s="23" t="n">
        <v>1147</v>
      </c>
      <c r="B1144" s="24" t="s">
        <v>23</v>
      </c>
      <c r="C1144" s="25" t="n">
        <v>4987118109459</v>
      </c>
      <c r="D1144" s="24" t="s">
        <v>1489</v>
      </c>
      <c r="E1144" s="26" t="s">
        <v>347</v>
      </c>
      <c r="F1144" s="38" t="n">
        <v>5</v>
      </c>
      <c r="G1144" s="24" t="s">
        <v>940</v>
      </c>
      <c r="H1144" s="27"/>
      <c r="I1144" s="28" t="n">
        <f aca="false">MIN(J1144:J1144)</f>
        <v>0</v>
      </c>
      <c r="J1144" s="27"/>
      <c r="K1144" s="27" t="e">
        <f aca="false">(1-I1144/H1144)*100</f>
        <v>#DIV/0!</v>
      </c>
      <c r="L1144" s="29"/>
    </row>
    <row r="1145" customFormat="false" ht="22.5" hidden="false" customHeight="true" outlineLevel="0" collapsed="false">
      <c r="A1145" s="23" t="n">
        <v>1148</v>
      </c>
      <c r="B1145" s="24" t="s">
        <v>17</v>
      </c>
      <c r="C1145" s="25" t="n">
        <v>4987413123716</v>
      </c>
      <c r="D1145" s="24" t="s">
        <v>1490</v>
      </c>
      <c r="E1145" s="26" t="s">
        <v>1065</v>
      </c>
      <c r="F1145" s="38" t="n">
        <v>10</v>
      </c>
      <c r="G1145" s="24" t="s">
        <v>1322</v>
      </c>
      <c r="H1145" s="27"/>
      <c r="I1145" s="28" t="n">
        <f aca="false">MIN(J1145:J1145)</f>
        <v>0</v>
      </c>
      <c r="J1145" s="27"/>
      <c r="K1145" s="27" t="e">
        <f aca="false">(1-I1145/H1145)*100</f>
        <v>#DIV/0!</v>
      </c>
      <c r="L1145" s="29"/>
    </row>
    <row r="1146" customFormat="false" ht="22.5" hidden="false" customHeight="true" outlineLevel="0" collapsed="false">
      <c r="A1146" s="23" t="n">
        <v>1149</v>
      </c>
      <c r="B1146" s="24" t="s">
        <v>77</v>
      </c>
      <c r="C1146" s="25" t="n">
        <v>4987114820501</v>
      </c>
      <c r="D1146" s="24" t="s">
        <v>1491</v>
      </c>
      <c r="E1146" s="26" t="s">
        <v>1106</v>
      </c>
      <c r="F1146" s="38" t="n">
        <v>5</v>
      </c>
      <c r="G1146" s="24" t="s">
        <v>940</v>
      </c>
      <c r="H1146" s="27"/>
      <c r="I1146" s="28" t="n">
        <f aca="false">MIN(J1146:J1146)</f>
        <v>0</v>
      </c>
      <c r="J1146" s="27"/>
      <c r="K1146" s="27" t="e">
        <f aca="false">(1-I1146/H1146)*100</f>
        <v>#DIV/0!</v>
      </c>
      <c r="L1146" s="29"/>
    </row>
    <row r="1147" customFormat="false" ht="22.5" hidden="false" customHeight="true" outlineLevel="0" collapsed="false">
      <c r="A1147" s="23" t="n">
        <v>1150</v>
      </c>
      <c r="B1147" s="24" t="s">
        <v>99</v>
      </c>
      <c r="C1147" s="25" t="n">
        <v>4987087031263</v>
      </c>
      <c r="D1147" s="24" t="s">
        <v>1492</v>
      </c>
      <c r="E1147" s="26" t="s">
        <v>1067</v>
      </c>
      <c r="F1147" s="38" t="n">
        <v>10</v>
      </c>
      <c r="G1147" s="24" t="s">
        <v>1322</v>
      </c>
      <c r="H1147" s="27"/>
      <c r="I1147" s="28" t="n">
        <f aca="false">MIN(J1147:J1147)</f>
        <v>0</v>
      </c>
      <c r="J1147" s="27"/>
      <c r="K1147" s="27" t="e">
        <f aca="false">(1-I1147/H1147)*100</f>
        <v>#DIV/0!</v>
      </c>
      <c r="L1147" s="29"/>
    </row>
    <row r="1148" customFormat="false" ht="22.5" hidden="false" customHeight="true" outlineLevel="0" collapsed="false">
      <c r="A1148" s="23" t="n">
        <v>1151</v>
      </c>
      <c r="B1148" s="24" t="s">
        <v>523</v>
      </c>
      <c r="C1148" s="25" t="n">
        <v>4987035132509</v>
      </c>
      <c r="D1148" s="24" t="s">
        <v>1493</v>
      </c>
      <c r="E1148" s="31" t="s">
        <v>1494</v>
      </c>
      <c r="F1148" s="38" t="n">
        <v>20</v>
      </c>
      <c r="G1148" s="24" t="s">
        <v>819</v>
      </c>
      <c r="H1148" s="27"/>
      <c r="I1148" s="28" t="n">
        <f aca="false">MIN(J1148:J1148)</f>
        <v>0</v>
      </c>
      <c r="J1148" s="27"/>
      <c r="K1148" s="27" t="e">
        <f aca="false">(1-I1148/H1148)*100</f>
        <v>#DIV/0!</v>
      </c>
      <c r="L1148" s="29"/>
    </row>
    <row r="1149" customFormat="false" ht="22.5" hidden="false" customHeight="true" outlineLevel="0" collapsed="false">
      <c r="A1149" s="23" t="n">
        <v>1152</v>
      </c>
      <c r="B1149" s="24" t="s">
        <v>362</v>
      </c>
      <c r="C1149" s="25" t="n">
        <v>4987158202615</v>
      </c>
      <c r="D1149" s="24" t="s">
        <v>1495</v>
      </c>
      <c r="E1149" s="31" t="s">
        <v>1496</v>
      </c>
      <c r="F1149" s="38" t="n">
        <v>1</v>
      </c>
      <c r="G1149" s="24" t="s">
        <v>16</v>
      </c>
      <c r="H1149" s="27"/>
      <c r="I1149" s="28" t="n">
        <f aca="false">MIN(J1149:J1149)</f>
        <v>0</v>
      </c>
      <c r="J1149" s="27"/>
      <c r="K1149" s="27" t="e">
        <f aca="false">(1-I1149/H1149)*100</f>
        <v>#DIV/0!</v>
      </c>
      <c r="L1149" s="29"/>
    </row>
    <row r="1150" customFormat="false" ht="22.5" hidden="false" customHeight="true" outlineLevel="0" collapsed="false">
      <c r="A1150" s="23" t="n">
        <v>1153</v>
      </c>
      <c r="B1150" s="24" t="s">
        <v>13</v>
      </c>
      <c r="C1150" s="25" t="n">
        <v>4987081105090</v>
      </c>
      <c r="D1150" s="24" t="s">
        <v>1497</v>
      </c>
      <c r="E1150" s="32" t="n">
        <v>0.001</v>
      </c>
      <c r="F1150" s="38" t="n">
        <v>20</v>
      </c>
      <c r="G1150" s="24" t="s">
        <v>1322</v>
      </c>
      <c r="H1150" s="27"/>
      <c r="I1150" s="28" t="n">
        <f aca="false">MIN(J1150:J1150)</f>
        <v>0</v>
      </c>
      <c r="J1150" s="27"/>
      <c r="K1150" s="27" t="e">
        <f aca="false">(1-I1150/H1150)*100</f>
        <v>#DIV/0!</v>
      </c>
      <c r="L1150" s="29"/>
    </row>
    <row r="1151" customFormat="false" ht="22.5" hidden="false" customHeight="true" outlineLevel="0" collapsed="false">
      <c r="A1151" s="23" t="n">
        <v>1154</v>
      </c>
      <c r="B1151" s="24" t="s">
        <v>523</v>
      </c>
      <c r="C1151" s="25" t="n">
        <v>4987035187400</v>
      </c>
      <c r="D1151" s="24" t="s">
        <v>1498</v>
      </c>
      <c r="E1151" s="31" t="s">
        <v>1353</v>
      </c>
      <c r="F1151" s="38" t="n">
        <v>10</v>
      </c>
      <c r="G1151" s="24" t="s">
        <v>1341</v>
      </c>
      <c r="H1151" s="27"/>
      <c r="I1151" s="28" t="n">
        <f aca="false">MIN(J1151:J1151)</f>
        <v>0</v>
      </c>
      <c r="J1151" s="27"/>
      <c r="K1151" s="27" t="e">
        <f aca="false">(1-I1151/H1151)*100</f>
        <v>#DIV/0!</v>
      </c>
      <c r="L1151" s="29"/>
    </row>
    <row r="1152" customFormat="false" ht="22.5" hidden="false" customHeight="true" outlineLevel="0" collapsed="false">
      <c r="A1152" s="23" t="n">
        <v>1155</v>
      </c>
      <c r="B1152" s="24" t="s">
        <v>20</v>
      </c>
      <c r="C1152" s="25" t="n">
        <v>4987341104313</v>
      </c>
      <c r="D1152" s="24" t="s">
        <v>1499</v>
      </c>
      <c r="E1152" s="30" t="n">
        <v>0.6</v>
      </c>
      <c r="F1152" s="38" t="n">
        <v>5</v>
      </c>
      <c r="G1152" s="24" t="s">
        <v>1322</v>
      </c>
      <c r="H1152" s="27"/>
      <c r="I1152" s="28" t="n">
        <f aca="false">MIN(J1152:J1152)</f>
        <v>0</v>
      </c>
      <c r="J1152" s="27"/>
      <c r="K1152" s="27" t="e">
        <f aca="false">(1-I1152/H1152)*100</f>
        <v>#DIV/0!</v>
      </c>
      <c r="L1152" s="29"/>
    </row>
    <row r="1153" customFormat="false" ht="22.5" hidden="false" customHeight="true" outlineLevel="0" collapsed="false">
      <c r="A1153" s="23" t="n">
        <v>1156</v>
      </c>
      <c r="B1153" s="24" t="s">
        <v>523</v>
      </c>
      <c r="C1153" s="25" t="n">
        <v>4987035185208</v>
      </c>
      <c r="D1153" s="24" t="s">
        <v>1500</v>
      </c>
      <c r="E1153" s="31" t="s">
        <v>1353</v>
      </c>
      <c r="F1153" s="38" t="n">
        <v>5</v>
      </c>
      <c r="G1153" s="24" t="s">
        <v>1341</v>
      </c>
      <c r="H1153" s="27"/>
      <c r="I1153" s="28" t="n">
        <f aca="false">MIN(J1153:J1153)</f>
        <v>0</v>
      </c>
      <c r="J1153" s="27"/>
      <c r="K1153" s="27" t="e">
        <f aca="false">(1-I1153/H1153)*100</f>
        <v>#DIV/0!</v>
      </c>
      <c r="L1153" s="29"/>
    </row>
    <row r="1154" customFormat="false" ht="22.5" hidden="false" customHeight="true" outlineLevel="0" collapsed="false">
      <c r="A1154" s="23" t="n">
        <v>1157</v>
      </c>
      <c r="B1154" s="24" t="s">
        <v>13</v>
      </c>
      <c r="C1154" s="25" t="n">
        <v>4987081310661</v>
      </c>
      <c r="D1154" s="24" t="s">
        <v>1501</v>
      </c>
      <c r="E1154" s="26" t="s">
        <v>62</v>
      </c>
      <c r="F1154" s="38" t="n">
        <v>50</v>
      </c>
      <c r="G1154" s="24" t="s">
        <v>940</v>
      </c>
      <c r="H1154" s="27"/>
      <c r="I1154" s="28" t="n">
        <f aca="false">MIN(J1154:J1154)</f>
        <v>0</v>
      </c>
      <c r="J1154" s="27"/>
      <c r="K1154" s="27" t="e">
        <f aca="false">(1-I1154/H1154)*100</f>
        <v>#DIV/0!</v>
      </c>
      <c r="L1154" s="29"/>
    </row>
    <row r="1155" customFormat="false" ht="22.5" hidden="false" customHeight="true" outlineLevel="0" collapsed="false">
      <c r="A1155" s="23" t="n">
        <v>1158</v>
      </c>
      <c r="B1155" s="24" t="s">
        <v>1324</v>
      </c>
      <c r="C1155" s="25" t="n">
        <v>4987616002924</v>
      </c>
      <c r="D1155" s="24" t="s">
        <v>1502</v>
      </c>
      <c r="E1155" s="26" t="s">
        <v>1503</v>
      </c>
      <c r="F1155" s="38" t="n">
        <v>2</v>
      </c>
      <c r="G1155" s="24" t="s">
        <v>1206</v>
      </c>
      <c r="H1155" s="27"/>
      <c r="I1155" s="28" t="n">
        <f aca="false">MIN(J1155:J1155)</f>
        <v>0</v>
      </c>
      <c r="J1155" s="27"/>
      <c r="K1155" s="27" t="e">
        <f aca="false">(1-I1155/H1155)*100</f>
        <v>#DIV/0!</v>
      </c>
      <c r="L1155" s="29"/>
    </row>
    <row r="1156" customFormat="false" ht="22.5" hidden="false" customHeight="true" outlineLevel="0" collapsed="false">
      <c r="A1156" s="23" t="n">
        <v>1159</v>
      </c>
      <c r="B1156" s="24" t="s">
        <v>116</v>
      </c>
      <c r="C1156" s="25" t="n">
        <v>4987136117931</v>
      </c>
      <c r="D1156" s="24" t="s">
        <v>1504</v>
      </c>
      <c r="E1156" s="26" t="s">
        <v>1067</v>
      </c>
      <c r="F1156" s="38" t="n">
        <v>10</v>
      </c>
      <c r="G1156" s="24" t="s">
        <v>1322</v>
      </c>
      <c r="H1156" s="27"/>
      <c r="I1156" s="28" t="n">
        <f aca="false">MIN(J1156:J1156)</f>
        <v>0</v>
      </c>
      <c r="J1156" s="27"/>
      <c r="K1156" s="27" t="e">
        <f aca="false">(1-I1156/H1156)*100</f>
        <v>#DIV/0!</v>
      </c>
      <c r="L1156" s="29"/>
    </row>
    <row r="1157" customFormat="false" ht="22.5" hidden="false" customHeight="true" outlineLevel="0" collapsed="false">
      <c r="A1157" s="23" t="n">
        <v>1160</v>
      </c>
      <c r="B1157" s="24" t="s">
        <v>1417</v>
      </c>
      <c r="C1157" s="25" t="n">
        <v>4987197240616</v>
      </c>
      <c r="D1157" s="24" t="s">
        <v>1505</v>
      </c>
      <c r="E1157" s="30" t="n">
        <v>0.05</v>
      </c>
      <c r="F1157" s="38" t="n">
        <v>20</v>
      </c>
      <c r="G1157" s="24" t="s">
        <v>819</v>
      </c>
      <c r="H1157" s="27"/>
      <c r="I1157" s="28" t="n">
        <f aca="false">MIN(J1157:J1157)</f>
        <v>0</v>
      </c>
      <c r="J1157" s="27"/>
      <c r="K1157" s="27" t="e">
        <f aca="false">(1-I1157/H1157)*100</f>
        <v>#DIV/0!</v>
      </c>
      <c r="L1157" s="29"/>
    </row>
    <row r="1158" customFormat="false" ht="22.5" hidden="false" customHeight="true" outlineLevel="0" collapsed="false">
      <c r="A1158" s="23" t="n">
        <v>1161</v>
      </c>
      <c r="B1158" s="24" t="s">
        <v>83</v>
      </c>
      <c r="C1158" s="25" t="n">
        <v>4987233191735</v>
      </c>
      <c r="D1158" s="24" t="s">
        <v>1506</v>
      </c>
      <c r="E1158" s="26" t="s">
        <v>1047</v>
      </c>
      <c r="F1158" s="38" t="n">
        <v>10</v>
      </c>
      <c r="G1158" s="24" t="s">
        <v>1322</v>
      </c>
      <c r="H1158" s="27"/>
      <c r="I1158" s="28" t="n">
        <f aca="false">MIN(J1158:J1158)</f>
        <v>0</v>
      </c>
      <c r="J1158" s="27"/>
      <c r="K1158" s="27" t="e">
        <f aca="false">(1-I1158/H1158)*100</f>
        <v>#DIV/0!</v>
      </c>
      <c r="L1158" s="29"/>
    </row>
    <row r="1159" customFormat="false" ht="22.5" hidden="false" customHeight="true" outlineLevel="0" collapsed="false">
      <c r="A1159" s="23" t="n">
        <v>1162</v>
      </c>
      <c r="B1159" s="24" t="s">
        <v>13</v>
      </c>
      <c r="C1159" s="25" t="n">
        <v>4987081154029</v>
      </c>
      <c r="D1159" s="24" t="s">
        <v>1507</v>
      </c>
      <c r="E1159" s="30" t="n">
        <v>0.05</v>
      </c>
      <c r="F1159" s="38" t="n">
        <v>10</v>
      </c>
      <c r="G1159" s="24" t="s">
        <v>1322</v>
      </c>
      <c r="H1159" s="27"/>
      <c r="I1159" s="28" t="n">
        <f aca="false">MIN(J1159:J1159)</f>
        <v>0</v>
      </c>
      <c r="J1159" s="27"/>
      <c r="K1159" s="27" t="e">
        <f aca="false">(1-I1159/H1159)*100</f>
        <v>#DIV/0!</v>
      </c>
      <c r="L1159" s="29"/>
    </row>
    <row r="1160" customFormat="false" ht="22.5" hidden="false" customHeight="true" outlineLevel="0" collapsed="false">
      <c r="A1160" s="23" t="n">
        <v>1163</v>
      </c>
      <c r="B1160" s="24" t="s">
        <v>523</v>
      </c>
      <c r="C1160" s="25" t="n">
        <v>4987035187219</v>
      </c>
      <c r="D1160" s="24" t="s">
        <v>1508</v>
      </c>
      <c r="E1160" s="31" t="s">
        <v>1332</v>
      </c>
      <c r="F1160" s="38" t="n">
        <v>10</v>
      </c>
      <c r="G1160" s="24" t="s">
        <v>1322</v>
      </c>
      <c r="H1160" s="27"/>
      <c r="I1160" s="28" t="n">
        <f aca="false">MIN(J1160:J1160)</f>
        <v>0</v>
      </c>
      <c r="J1160" s="27"/>
      <c r="K1160" s="27" t="e">
        <f aca="false">(1-I1160/H1160)*100</f>
        <v>#DIV/0!</v>
      </c>
      <c r="L1160" s="29"/>
    </row>
    <row r="1161" customFormat="false" ht="22.5" hidden="false" customHeight="true" outlineLevel="0" collapsed="false">
      <c r="A1161" s="23" t="n">
        <v>1164</v>
      </c>
      <c r="B1161" s="24" t="s">
        <v>1417</v>
      </c>
      <c r="C1161" s="25" t="n">
        <v>4987197240562</v>
      </c>
      <c r="D1161" s="24" t="s">
        <v>1509</v>
      </c>
      <c r="E1161" s="30" t="n">
        <v>0.5</v>
      </c>
      <c r="F1161" s="38" t="n">
        <v>10</v>
      </c>
      <c r="G1161" s="24" t="s">
        <v>1322</v>
      </c>
      <c r="H1161" s="27"/>
      <c r="I1161" s="28" t="n">
        <f aca="false">MIN(J1161:J1161)</f>
        <v>0</v>
      </c>
      <c r="J1161" s="27"/>
      <c r="K1161" s="27" t="e">
        <f aca="false">(1-I1161/H1161)*100</f>
        <v>#DIV/0!</v>
      </c>
      <c r="L1161" s="29"/>
    </row>
    <row r="1162" customFormat="false" ht="22.5" hidden="false" customHeight="true" outlineLevel="0" collapsed="false">
      <c r="A1162" s="23" t="n">
        <v>1165</v>
      </c>
      <c r="B1162" s="24" t="s">
        <v>99</v>
      </c>
      <c r="C1162" s="25" t="n">
        <v>4987087033984</v>
      </c>
      <c r="D1162" s="24" t="s">
        <v>1510</v>
      </c>
      <c r="E1162" s="31" t="s">
        <v>1511</v>
      </c>
      <c r="F1162" s="38" t="n">
        <v>10</v>
      </c>
      <c r="G1162" s="24" t="s">
        <v>940</v>
      </c>
      <c r="H1162" s="27"/>
      <c r="I1162" s="28" t="n">
        <f aca="false">MIN(J1162:J1162)</f>
        <v>0</v>
      </c>
      <c r="J1162" s="27"/>
      <c r="K1162" s="27" t="e">
        <f aca="false">(1-I1162/H1162)*100</f>
        <v>#DIV/0!</v>
      </c>
      <c r="L1162" s="29"/>
    </row>
    <row r="1163" customFormat="false" ht="22.5" hidden="false" customHeight="true" outlineLevel="0" collapsed="false">
      <c r="A1163" s="23" t="n">
        <v>1166</v>
      </c>
      <c r="B1163" s="24" t="s">
        <v>362</v>
      </c>
      <c r="C1163" s="25" t="n">
        <v>4987158231134</v>
      </c>
      <c r="D1163" s="24" t="s">
        <v>1512</v>
      </c>
      <c r="E1163" s="31" t="s">
        <v>1513</v>
      </c>
      <c r="F1163" s="38" t="n">
        <v>1</v>
      </c>
      <c r="G1163" s="24" t="s">
        <v>940</v>
      </c>
      <c r="H1163" s="27"/>
      <c r="I1163" s="28" t="n">
        <f aca="false">MIN(J1163:J1163)</f>
        <v>0</v>
      </c>
      <c r="J1163" s="27"/>
      <c r="K1163" s="27" t="e">
        <f aca="false">(1-I1163/H1163)*100</f>
        <v>#DIV/0!</v>
      </c>
      <c r="L1163" s="29"/>
    </row>
    <row r="1164" customFormat="false" ht="22.5" hidden="false" customHeight="true" outlineLevel="0" collapsed="false">
      <c r="A1164" s="23" t="n">
        <v>1167</v>
      </c>
      <c r="B1164" s="24" t="s">
        <v>13</v>
      </c>
      <c r="C1164" s="25" t="n">
        <v>4987081104789</v>
      </c>
      <c r="D1164" s="24" t="s">
        <v>1514</v>
      </c>
      <c r="E1164" s="30" t="n">
        <v>0.3</v>
      </c>
      <c r="F1164" s="38" t="n">
        <v>1</v>
      </c>
      <c r="G1164" s="24" t="s">
        <v>940</v>
      </c>
      <c r="H1164" s="27"/>
      <c r="I1164" s="28" t="n">
        <f aca="false">MIN(J1164:J1164)</f>
        <v>0</v>
      </c>
      <c r="J1164" s="27"/>
      <c r="K1164" s="27" t="e">
        <f aca="false">(1-I1164/H1164)*100</f>
        <v>#DIV/0!</v>
      </c>
      <c r="L1164" s="29"/>
    </row>
    <row r="1165" customFormat="false" ht="22.5" hidden="false" customHeight="true" outlineLevel="0" collapsed="false">
      <c r="A1165" s="23" t="n">
        <v>1168</v>
      </c>
      <c r="B1165" s="24" t="s">
        <v>375</v>
      </c>
      <c r="C1165" s="25" t="n">
        <v>4987174300104</v>
      </c>
      <c r="D1165" s="24" t="s">
        <v>1515</v>
      </c>
      <c r="E1165" s="26" t="s">
        <v>1516</v>
      </c>
      <c r="F1165" s="38" t="n">
        <v>10</v>
      </c>
      <c r="G1165" s="24" t="s">
        <v>1322</v>
      </c>
      <c r="H1165" s="27"/>
      <c r="I1165" s="28" t="n">
        <f aca="false">MIN(J1165:J1165)</f>
        <v>0</v>
      </c>
      <c r="J1165" s="27"/>
      <c r="K1165" s="27" t="e">
        <f aca="false">(1-I1165/H1165)*100</f>
        <v>#DIV/0!</v>
      </c>
      <c r="L1165" s="29"/>
    </row>
    <row r="1166" customFormat="false" ht="22.5" hidden="false" customHeight="true" outlineLevel="0" collapsed="false">
      <c r="A1166" s="23" t="n">
        <v>1169</v>
      </c>
      <c r="B1166" s="24" t="s">
        <v>83</v>
      </c>
      <c r="C1166" s="25" t="n">
        <v>4987233023104</v>
      </c>
      <c r="D1166" s="24" t="s">
        <v>1517</v>
      </c>
      <c r="E1166" s="26" t="s">
        <v>1047</v>
      </c>
      <c r="F1166" s="38" t="n">
        <v>10</v>
      </c>
      <c r="G1166" s="24" t="s">
        <v>1322</v>
      </c>
      <c r="H1166" s="27"/>
      <c r="I1166" s="28" t="n">
        <f aca="false">MIN(J1166:J1166)</f>
        <v>0</v>
      </c>
      <c r="J1166" s="27"/>
      <c r="K1166" s="27" t="e">
        <f aca="false">(1-I1166/H1166)*100</f>
        <v>#DIV/0!</v>
      </c>
      <c r="L1166" s="29"/>
    </row>
    <row r="1167" customFormat="false" ht="22.5" hidden="false" customHeight="true" outlineLevel="0" collapsed="false">
      <c r="A1167" s="23" t="n">
        <v>1170</v>
      </c>
      <c r="B1167" s="24" t="s">
        <v>523</v>
      </c>
      <c r="C1167" s="25" t="n">
        <v>4987035195207</v>
      </c>
      <c r="D1167" s="24" t="s">
        <v>1518</v>
      </c>
      <c r="E1167" s="30" t="n">
        <v>0.2</v>
      </c>
      <c r="F1167" s="38" t="n">
        <v>10</v>
      </c>
      <c r="G1167" s="24" t="s">
        <v>1341</v>
      </c>
      <c r="H1167" s="27"/>
      <c r="I1167" s="28" t="n">
        <f aca="false">MIN(J1167:J1167)</f>
        <v>0</v>
      </c>
      <c r="J1167" s="27"/>
      <c r="K1167" s="27" t="e">
        <f aca="false">(1-I1167/H1167)*100</f>
        <v>#DIV/0!</v>
      </c>
      <c r="L1167" s="29"/>
    </row>
    <row r="1168" customFormat="false" ht="22.5" hidden="false" customHeight="true" outlineLevel="0" collapsed="false">
      <c r="A1168" s="23" t="n">
        <v>1171</v>
      </c>
      <c r="B1168" s="24" t="s">
        <v>52</v>
      </c>
      <c r="C1168" s="25" t="n">
        <v>4987128196975</v>
      </c>
      <c r="D1168" s="24" t="s">
        <v>1519</v>
      </c>
      <c r="E1168" s="26" t="s">
        <v>1328</v>
      </c>
      <c r="F1168" s="38" t="n">
        <v>10</v>
      </c>
      <c r="G1168" s="24" t="s">
        <v>1341</v>
      </c>
      <c r="H1168" s="27"/>
      <c r="I1168" s="28" t="n">
        <f aca="false">MIN(J1168:J1168)</f>
        <v>0</v>
      </c>
      <c r="J1168" s="27"/>
      <c r="K1168" s="27" t="e">
        <f aca="false">(1-I1168/H1168)*100</f>
        <v>#DIV/0!</v>
      </c>
      <c r="L1168" s="29"/>
    </row>
    <row r="1169" customFormat="false" ht="22.5" hidden="false" customHeight="true" outlineLevel="0" collapsed="false">
      <c r="A1169" s="23" t="n">
        <v>1172</v>
      </c>
      <c r="B1169" s="24" t="s">
        <v>393</v>
      </c>
      <c r="C1169" s="25" t="n">
        <v>4987376552813</v>
      </c>
      <c r="D1169" s="24" t="s">
        <v>1520</v>
      </c>
      <c r="E1169" s="31" t="s">
        <v>1521</v>
      </c>
      <c r="F1169" s="38" t="n">
        <v>10</v>
      </c>
      <c r="G1169" s="24" t="s">
        <v>1322</v>
      </c>
      <c r="H1169" s="27"/>
      <c r="I1169" s="28" t="n">
        <f aca="false">MIN(J1169:J1169)</f>
        <v>0</v>
      </c>
      <c r="J1169" s="27"/>
      <c r="K1169" s="27" t="e">
        <f aca="false">(1-I1169/H1169)*100</f>
        <v>#DIV/0!</v>
      </c>
      <c r="L1169" s="29"/>
    </row>
    <row r="1170" customFormat="false" ht="22.5" hidden="false" customHeight="true" outlineLevel="0" collapsed="false">
      <c r="A1170" s="23" t="n">
        <v>1173</v>
      </c>
      <c r="B1170" s="24" t="s">
        <v>168</v>
      </c>
      <c r="C1170" s="25" t="n">
        <v>4987758601191</v>
      </c>
      <c r="D1170" s="24" t="s">
        <v>1522</v>
      </c>
      <c r="E1170" s="26" t="s">
        <v>1344</v>
      </c>
      <c r="F1170" s="38" t="n">
        <v>10</v>
      </c>
      <c r="G1170" s="24" t="s">
        <v>940</v>
      </c>
      <c r="H1170" s="27"/>
      <c r="I1170" s="28" t="n">
        <f aca="false">MIN(J1170:J1170)</f>
        <v>0</v>
      </c>
      <c r="J1170" s="27"/>
      <c r="K1170" s="27" t="e">
        <f aca="false">(1-I1170/H1170)*100</f>
        <v>#DIV/0!</v>
      </c>
      <c r="L1170" s="29"/>
    </row>
    <row r="1171" customFormat="false" ht="22.5" hidden="false" customHeight="true" outlineLevel="0" collapsed="false">
      <c r="A1171" s="23" t="n">
        <v>1174</v>
      </c>
      <c r="B1171" s="24" t="s">
        <v>45</v>
      </c>
      <c r="C1171" s="25" t="n">
        <v>4987650407204</v>
      </c>
      <c r="D1171" s="24" t="s">
        <v>1523</v>
      </c>
      <c r="E1171" s="26" t="s">
        <v>62</v>
      </c>
      <c r="F1171" s="38" t="n">
        <v>10</v>
      </c>
      <c r="G1171" s="24" t="s">
        <v>1322</v>
      </c>
      <c r="H1171" s="27"/>
      <c r="I1171" s="28" t="n">
        <f aca="false">MIN(J1171:J1171)</f>
        <v>0</v>
      </c>
      <c r="J1171" s="27"/>
      <c r="K1171" s="27" t="e">
        <f aca="false">(1-I1171/H1171)*100</f>
        <v>#DIV/0!</v>
      </c>
      <c r="L1171" s="29"/>
    </row>
    <row r="1172" customFormat="false" ht="22.5" hidden="false" customHeight="true" outlineLevel="0" collapsed="false">
      <c r="A1172" s="23" t="n">
        <v>1175</v>
      </c>
      <c r="B1172" s="24" t="s">
        <v>393</v>
      </c>
      <c r="C1172" s="25" t="n">
        <v>4987376552714</v>
      </c>
      <c r="D1172" s="24" t="s">
        <v>1524</v>
      </c>
      <c r="E1172" s="31" t="s">
        <v>1525</v>
      </c>
      <c r="F1172" s="38" t="n">
        <v>10</v>
      </c>
      <c r="G1172" s="24" t="s">
        <v>1322</v>
      </c>
      <c r="H1172" s="27"/>
      <c r="I1172" s="28" t="n">
        <f aca="false">MIN(J1172:J1172)</f>
        <v>0</v>
      </c>
      <c r="J1172" s="27"/>
      <c r="K1172" s="27" t="e">
        <f aca="false">(1-I1172/H1172)*100</f>
        <v>#DIV/0!</v>
      </c>
      <c r="L1172" s="29"/>
    </row>
    <row r="1173" customFormat="false" ht="22.5" hidden="false" customHeight="true" outlineLevel="0" collapsed="false">
      <c r="A1173" s="23" t="n">
        <v>1176</v>
      </c>
      <c r="B1173" s="24" t="s">
        <v>116</v>
      </c>
      <c r="C1173" s="25" t="n">
        <v>4987136119140</v>
      </c>
      <c r="D1173" s="24" t="s">
        <v>1526</v>
      </c>
      <c r="E1173" s="26" t="s">
        <v>1527</v>
      </c>
      <c r="F1173" s="38" t="n">
        <v>1</v>
      </c>
      <c r="G1173" s="24" t="s">
        <v>884</v>
      </c>
      <c r="H1173" s="27"/>
      <c r="I1173" s="28" t="n">
        <f aca="false">MIN(J1173:J1173)</f>
        <v>0</v>
      </c>
      <c r="J1173" s="27"/>
      <c r="K1173" s="27" t="e">
        <f aca="false">(1-I1173/H1173)*100</f>
        <v>#DIV/0!</v>
      </c>
      <c r="L1173" s="29"/>
    </row>
    <row r="1174" customFormat="false" ht="22.5" hidden="false" customHeight="true" outlineLevel="0" collapsed="false">
      <c r="A1174" s="23" t="n">
        <v>1177</v>
      </c>
      <c r="B1174" s="24" t="s">
        <v>13</v>
      </c>
      <c r="C1174" s="25" t="n">
        <v>4987081127900</v>
      </c>
      <c r="D1174" s="24" t="s">
        <v>1528</v>
      </c>
      <c r="E1174" s="26" t="s">
        <v>1529</v>
      </c>
      <c r="F1174" s="38" t="n">
        <v>10</v>
      </c>
      <c r="G1174" s="24" t="s">
        <v>1341</v>
      </c>
      <c r="H1174" s="39"/>
      <c r="I1174" s="28" t="n">
        <f aca="false">MIN(J1174:J1174)</f>
        <v>0</v>
      </c>
      <c r="J1174" s="27"/>
      <c r="K1174" s="27" t="e">
        <f aca="false">(1-I1174/H1174)*100</f>
        <v>#DIV/0!</v>
      </c>
      <c r="L1174" s="38"/>
    </row>
    <row r="1175" customFormat="false" ht="22.5" hidden="false" customHeight="true" outlineLevel="0" collapsed="false">
      <c r="A1175" s="23" t="n">
        <v>1178</v>
      </c>
      <c r="B1175" s="24" t="s">
        <v>362</v>
      </c>
      <c r="C1175" s="25" t="n">
        <v>4987158202653</v>
      </c>
      <c r="D1175" s="24" t="s">
        <v>1530</v>
      </c>
      <c r="E1175" s="31" t="s">
        <v>1531</v>
      </c>
      <c r="F1175" s="38" t="n">
        <v>1</v>
      </c>
      <c r="G1175" s="24" t="s">
        <v>16</v>
      </c>
      <c r="H1175" s="39"/>
      <c r="I1175" s="28" t="n">
        <f aca="false">MIN(J1175:J1175)</f>
        <v>0</v>
      </c>
      <c r="J1175" s="27"/>
      <c r="K1175" s="27" t="e">
        <f aca="false">(1-I1175/H1175)*100</f>
        <v>#DIV/0!</v>
      </c>
      <c r="L1175" s="38"/>
    </row>
    <row r="1176" customFormat="false" ht="22.5" hidden="false" customHeight="true" outlineLevel="0" collapsed="false">
      <c r="A1176" s="23" t="n">
        <v>1179</v>
      </c>
      <c r="B1176" s="24" t="s">
        <v>17</v>
      </c>
      <c r="C1176" s="25" t="n">
        <v>4987413113717</v>
      </c>
      <c r="D1176" s="24" t="s">
        <v>1532</v>
      </c>
      <c r="E1176" s="26" t="s">
        <v>1533</v>
      </c>
      <c r="F1176" s="38" t="n">
        <v>10</v>
      </c>
      <c r="G1176" s="24" t="s">
        <v>1322</v>
      </c>
      <c r="H1176" s="39"/>
      <c r="I1176" s="28" t="n">
        <f aca="false">MIN(J1176:J1176)</f>
        <v>0</v>
      </c>
      <c r="J1176" s="27"/>
      <c r="K1176" s="27" t="e">
        <f aca="false">(1-I1176/H1176)*100</f>
        <v>#DIV/0!</v>
      </c>
      <c r="L1176" s="38"/>
    </row>
    <row r="1177" customFormat="false" ht="22.5" hidden="false" customHeight="true" outlineLevel="0" collapsed="false">
      <c r="A1177" s="23" t="n">
        <v>1180</v>
      </c>
      <c r="B1177" s="24" t="s">
        <v>523</v>
      </c>
      <c r="C1177" s="25" t="n">
        <v>4987035166108</v>
      </c>
      <c r="D1177" s="24" t="s">
        <v>1534</v>
      </c>
      <c r="E1177" s="26" t="s">
        <v>62</v>
      </c>
      <c r="F1177" s="38" t="n">
        <v>5</v>
      </c>
      <c r="G1177" s="24" t="s">
        <v>1341</v>
      </c>
      <c r="H1177" s="39"/>
      <c r="I1177" s="28" t="n">
        <f aca="false">MIN(J1177:J1177)</f>
        <v>0</v>
      </c>
      <c r="J1177" s="27"/>
      <c r="K1177" s="27" t="e">
        <f aca="false">(1-I1177/H1177)*100</f>
        <v>#DIV/0!</v>
      </c>
      <c r="L1177" s="38"/>
    </row>
    <row r="1178" customFormat="false" ht="22.5" hidden="false" customHeight="true" outlineLevel="0" collapsed="false">
      <c r="A1178" s="23" t="n">
        <v>1181</v>
      </c>
      <c r="B1178" s="24" t="s">
        <v>523</v>
      </c>
      <c r="C1178" s="25" t="n">
        <v>4987035166405</v>
      </c>
      <c r="D1178" s="24" t="s">
        <v>1535</v>
      </c>
      <c r="E1178" s="26" t="s">
        <v>62</v>
      </c>
      <c r="F1178" s="38" t="n">
        <v>5</v>
      </c>
      <c r="G1178" s="24" t="s">
        <v>1341</v>
      </c>
      <c r="H1178" s="39"/>
      <c r="I1178" s="28" t="n">
        <f aca="false">MIN(J1178:J1178)</f>
        <v>0</v>
      </c>
      <c r="J1178" s="27"/>
      <c r="K1178" s="27" t="e">
        <f aca="false">(1-I1178/H1178)*100</f>
        <v>#DIV/0!</v>
      </c>
      <c r="L1178" s="38"/>
    </row>
    <row r="1179" customFormat="false" ht="22.5" hidden="false" customHeight="true" outlineLevel="0" collapsed="false">
      <c r="A1179" s="23" t="n">
        <v>1182</v>
      </c>
      <c r="B1179" s="24" t="s">
        <v>1440</v>
      </c>
      <c r="C1179" s="25" t="n">
        <v>4987190108111</v>
      </c>
      <c r="D1179" s="24" t="s">
        <v>1536</v>
      </c>
      <c r="E1179" s="26" t="s">
        <v>62</v>
      </c>
      <c r="F1179" s="38" t="n">
        <v>20</v>
      </c>
      <c r="G1179" s="24" t="s">
        <v>1341</v>
      </c>
      <c r="H1179" s="39"/>
      <c r="I1179" s="28" t="n">
        <f aca="false">MIN(J1179:J1179)</f>
        <v>0</v>
      </c>
      <c r="J1179" s="27"/>
      <c r="K1179" s="27" t="e">
        <f aca="false">(1-I1179/H1179)*100</f>
        <v>#DIV/0!</v>
      </c>
      <c r="L1179" s="38"/>
    </row>
    <row r="1180" customFormat="false" ht="22.5" hidden="false" customHeight="true" outlineLevel="0" collapsed="false">
      <c r="A1180" s="23" t="n">
        <v>1183</v>
      </c>
      <c r="B1180" s="24" t="s">
        <v>47</v>
      </c>
      <c r="C1180" s="25" t="n">
        <v>4987028201694</v>
      </c>
      <c r="D1180" s="24" t="s">
        <v>1537</v>
      </c>
      <c r="E1180" s="32" t="n">
        <v>0.025</v>
      </c>
      <c r="F1180" s="38" t="n">
        <v>10</v>
      </c>
      <c r="G1180" s="24" t="s">
        <v>1322</v>
      </c>
      <c r="H1180" s="39"/>
      <c r="I1180" s="28" t="n">
        <f aca="false">MIN(J1180:J1180)</f>
        <v>0</v>
      </c>
      <c r="J1180" s="27"/>
      <c r="K1180" s="27" t="e">
        <f aca="false">(1-I1180/H1180)*100</f>
        <v>#DIV/0!</v>
      </c>
      <c r="L1180" s="38"/>
    </row>
    <row r="1181" customFormat="false" ht="22.5" hidden="false" customHeight="true" outlineLevel="0" collapsed="false">
      <c r="A1181" s="23" t="n">
        <v>1184</v>
      </c>
      <c r="B1181" s="24" t="s">
        <v>45</v>
      </c>
      <c r="C1181" s="25" t="n">
        <v>4987650625301</v>
      </c>
      <c r="D1181" s="24" t="s">
        <v>1538</v>
      </c>
      <c r="E1181" s="31" t="s">
        <v>1351</v>
      </c>
      <c r="F1181" s="38" t="n">
        <v>1</v>
      </c>
      <c r="G1181" s="24" t="s">
        <v>884</v>
      </c>
      <c r="H1181" s="39"/>
      <c r="I1181" s="28" t="n">
        <f aca="false">MIN(J1181:J1181)</f>
        <v>0</v>
      </c>
      <c r="J1181" s="27"/>
      <c r="K1181" s="27" t="e">
        <f aca="false">(1-I1181/H1181)*100</f>
        <v>#DIV/0!</v>
      </c>
      <c r="L1181" s="38"/>
    </row>
    <row r="1182" customFormat="false" ht="22.5" hidden="false" customHeight="true" outlineLevel="0" collapsed="false">
      <c r="A1182" s="23" t="n">
        <v>1185</v>
      </c>
      <c r="B1182" s="24" t="s">
        <v>937</v>
      </c>
      <c r="C1182" s="25" t="n">
        <v>4987476162509</v>
      </c>
      <c r="D1182" s="24" t="s">
        <v>1539</v>
      </c>
      <c r="E1182" s="26" t="s">
        <v>62</v>
      </c>
      <c r="F1182" s="38" t="n">
        <v>20</v>
      </c>
      <c r="G1182" s="24" t="s">
        <v>819</v>
      </c>
      <c r="H1182" s="39"/>
      <c r="I1182" s="28" t="n">
        <f aca="false">MIN(J1182:J1182)</f>
        <v>0</v>
      </c>
      <c r="J1182" s="27"/>
      <c r="K1182" s="27" t="e">
        <f aca="false">(1-I1182/H1182)*100</f>
        <v>#DIV/0!</v>
      </c>
      <c r="L1182" s="38"/>
    </row>
    <row r="1183" customFormat="false" ht="22.5" hidden="false" customHeight="true" outlineLevel="0" collapsed="false">
      <c r="A1183" s="23" t="n">
        <v>1186</v>
      </c>
      <c r="B1183" s="24" t="s">
        <v>29</v>
      </c>
      <c r="C1183" s="25" t="n">
        <v>4987199100017</v>
      </c>
      <c r="D1183" s="24" t="s">
        <v>1540</v>
      </c>
      <c r="E1183" s="26" t="s">
        <v>1096</v>
      </c>
      <c r="F1183" s="38" t="n">
        <v>10</v>
      </c>
      <c r="G1183" s="24" t="s">
        <v>940</v>
      </c>
      <c r="H1183" s="39"/>
      <c r="I1183" s="28" t="n">
        <f aca="false">MIN(J1183:J1183)</f>
        <v>0</v>
      </c>
      <c r="J1183" s="27"/>
      <c r="K1183" s="27" t="e">
        <f aca="false">(1-I1183/H1183)*100</f>
        <v>#DIV/0!</v>
      </c>
      <c r="L1183" s="38"/>
    </row>
    <row r="1184" customFormat="false" ht="22.5" hidden="false" customHeight="true" outlineLevel="0" collapsed="false">
      <c r="A1184" s="23" t="n">
        <v>1187</v>
      </c>
      <c r="B1184" s="24" t="s">
        <v>1541</v>
      </c>
      <c r="C1184" s="25" t="n">
        <v>4987081112005</v>
      </c>
      <c r="D1184" s="24" t="s">
        <v>1542</v>
      </c>
      <c r="E1184" s="26" t="s">
        <v>62</v>
      </c>
      <c r="F1184" s="38" t="n">
        <v>1</v>
      </c>
      <c r="G1184" s="24" t="s">
        <v>940</v>
      </c>
      <c r="H1184" s="39"/>
      <c r="I1184" s="28" t="n">
        <f aca="false">MIN(J1184:J1184)</f>
        <v>0</v>
      </c>
      <c r="J1184" s="27"/>
      <c r="K1184" s="27" t="e">
        <f aca="false">(1-I1184/H1184)*100</f>
        <v>#DIV/0!</v>
      </c>
      <c r="L1184" s="38"/>
    </row>
    <row r="1185" customFormat="false" ht="22.5" hidden="false" customHeight="true" outlineLevel="0" collapsed="false">
      <c r="A1185" s="23" t="n">
        <v>1188</v>
      </c>
      <c r="B1185" s="24" t="s">
        <v>1543</v>
      </c>
      <c r="C1185" s="25" t="n">
        <v>4987128118472</v>
      </c>
      <c r="D1185" s="24" t="s">
        <v>1544</v>
      </c>
      <c r="E1185" s="26" t="s">
        <v>62</v>
      </c>
      <c r="F1185" s="38" t="n">
        <v>1</v>
      </c>
      <c r="G1185" s="24" t="s">
        <v>940</v>
      </c>
      <c r="H1185" s="39"/>
      <c r="I1185" s="28" t="n">
        <f aca="false">MIN(J1185:J1185)</f>
        <v>0</v>
      </c>
      <c r="J1185" s="27"/>
      <c r="K1185" s="27" t="e">
        <f aca="false">(1-I1185/H1185)*100</f>
        <v>#DIV/0!</v>
      </c>
      <c r="L1185" s="38"/>
    </row>
    <row r="1186" customFormat="false" ht="22.5" hidden="false" customHeight="true" outlineLevel="0" collapsed="false">
      <c r="A1186" s="23" t="n">
        <v>1189</v>
      </c>
      <c r="B1186" s="24" t="s">
        <v>1417</v>
      </c>
      <c r="C1186" s="25" t="n">
        <v>4987197638109</v>
      </c>
      <c r="D1186" s="24" t="s">
        <v>1545</v>
      </c>
      <c r="E1186" s="32" t="n">
        <v>0.009</v>
      </c>
      <c r="F1186" s="38" t="n">
        <v>10</v>
      </c>
      <c r="G1186" s="24" t="s">
        <v>1322</v>
      </c>
      <c r="H1186" s="39"/>
      <c r="I1186" s="28" t="n">
        <f aca="false">MIN(J1186:J1186)</f>
        <v>0</v>
      </c>
      <c r="J1186" s="27"/>
      <c r="K1186" s="27" t="e">
        <f aca="false">(1-I1186/H1186)*100</f>
        <v>#DIV/0!</v>
      </c>
      <c r="L1186" s="38"/>
    </row>
    <row r="1187" customFormat="false" ht="22.5" hidden="false" customHeight="true" outlineLevel="0" collapsed="false">
      <c r="A1187" s="23" t="n">
        <v>1190</v>
      </c>
      <c r="B1187" s="24" t="s">
        <v>23</v>
      </c>
      <c r="C1187" s="25" t="n">
        <v>4987770506405</v>
      </c>
      <c r="D1187" s="24" t="s">
        <v>1546</v>
      </c>
      <c r="E1187" s="31" t="s">
        <v>1547</v>
      </c>
      <c r="F1187" s="38" t="n">
        <v>20</v>
      </c>
      <c r="G1187" s="24" t="s">
        <v>819</v>
      </c>
      <c r="H1187" s="39"/>
      <c r="I1187" s="28" t="n">
        <f aca="false">MIN(J1187:J1187)</f>
        <v>0</v>
      </c>
      <c r="J1187" s="27"/>
      <c r="K1187" s="27" t="e">
        <f aca="false">(1-I1187/H1187)*100</f>
        <v>#DIV/0!</v>
      </c>
      <c r="L1187" s="38"/>
    </row>
    <row r="1188" customFormat="false" ht="22.5" hidden="false" customHeight="true" outlineLevel="0" collapsed="false">
      <c r="A1188" s="23" t="n">
        <v>1191</v>
      </c>
      <c r="B1188" s="24" t="s">
        <v>23</v>
      </c>
      <c r="C1188" s="25" t="n">
        <v>4987770506900</v>
      </c>
      <c r="D1188" s="24" t="s">
        <v>1548</v>
      </c>
      <c r="E1188" s="31" t="s">
        <v>1547</v>
      </c>
      <c r="F1188" s="38" t="n">
        <v>20</v>
      </c>
      <c r="G1188" s="24" t="s">
        <v>962</v>
      </c>
      <c r="H1188" s="39"/>
      <c r="I1188" s="28" t="n">
        <f aca="false">MIN(J1188:J1188)</f>
        <v>0</v>
      </c>
      <c r="J1188" s="27"/>
      <c r="K1188" s="27" t="e">
        <f aca="false">(1-I1188/H1188)*100</f>
        <v>#DIV/0!</v>
      </c>
      <c r="L1188" s="38"/>
    </row>
    <row r="1189" customFormat="false" ht="22.5" hidden="false" customHeight="true" outlineLevel="0" collapsed="false">
      <c r="A1189" s="23" t="n">
        <v>1192</v>
      </c>
      <c r="B1189" s="24" t="s">
        <v>29</v>
      </c>
      <c r="C1189" s="25" t="n">
        <v>4987224093222</v>
      </c>
      <c r="D1189" s="24" t="s">
        <v>1549</v>
      </c>
      <c r="E1189" s="26" t="s">
        <v>1051</v>
      </c>
      <c r="F1189" s="38" t="n">
        <v>10</v>
      </c>
      <c r="G1189" s="24" t="s">
        <v>940</v>
      </c>
      <c r="H1189" s="39"/>
      <c r="I1189" s="28" t="n">
        <f aca="false">MIN(J1189:J1189)</f>
        <v>0</v>
      </c>
      <c r="J1189" s="27"/>
      <c r="K1189" s="27" t="e">
        <f aca="false">(1-I1189/H1189)*100</f>
        <v>#DIV/0!</v>
      </c>
      <c r="L1189" s="38"/>
    </row>
    <row r="1190" customFormat="false" ht="22.5" hidden="false" customHeight="true" outlineLevel="0" collapsed="false">
      <c r="A1190" s="23" t="n">
        <v>1193</v>
      </c>
      <c r="B1190" s="24" t="s">
        <v>523</v>
      </c>
      <c r="C1190" s="25" t="n">
        <v>4987035175704</v>
      </c>
      <c r="D1190" s="24" t="s">
        <v>1550</v>
      </c>
      <c r="E1190" s="31" t="s">
        <v>1353</v>
      </c>
      <c r="F1190" s="38" t="n">
        <v>20</v>
      </c>
      <c r="G1190" s="24" t="s">
        <v>819</v>
      </c>
      <c r="H1190" s="39"/>
      <c r="I1190" s="28" t="n">
        <f aca="false">MIN(J1190:J1190)</f>
        <v>0</v>
      </c>
      <c r="J1190" s="27"/>
      <c r="K1190" s="27" t="e">
        <f aca="false">(1-I1190/H1190)*100</f>
        <v>#DIV/0!</v>
      </c>
      <c r="L1190" s="38"/>
    </row>
    <row r="1191" customFormat="false" ht="22.5" hidden="false" customHeight="true" outlineLevel="0" collapsed="false">
      <c r="A1191" s="23" t="n">
        <v>1194</v>
      </c>
      <c r="B1191" s="24" t="s">
        <v>381</v>
      </c>
      <c r="C1191" s="25" t="n">
        <v>4987211135331</v>
      </c>
      <c r="D1191" s="24" t="s">
        <v>1551</v>
      </c>
      <c r="E1191" s="26" t="s">
        <v>1031</v>
      </c>
      <c r="F1191" s="38" t="n">
        <v>10</v>
      </c>
      <c r="G1191" s="24" t="s">
        <v>1322</v>
      </c>
      <c r="H1191" s="39"/>
      <c r="I1191" s="28" t="n">
        <f aca="false">MIN(J1191:J1191)</f>
        <v>0</v>
      </c>
      <c r="J1191" s="27"/>
      <c r="K1191" s="27" t="e">
        <f aca="false">(1-I1191/H1191)*100</f>
        <v>#DIV/0!</v>
      </c>
      <c r="L1191" s="38"/>
    </row>
    <row r="1192" customFormat="false" ht="22.5" hidden="false" customHeight="true" outlineLevel="0" collapsed="false">
      <c r="A1192" s="23" t="n">
        <v>1195</v>
      </c>
      <c r="B1192" s="24" t="s">
        <v>77</v>
      </c>
      <c r="C1192" s="25" t="n">
        <v>4987123152174</v>
      </c>
      <c r="D1192" s="24" t="s">
        <v>1552</v>
      </c>
      <c r="E1192" s="26" t="s">
        <v>1074</v>
      </c>
      <c r="F1192" s="38" t="n">
        <v>2</v>
      </c>
      <c r="G1192" s="24" t="s">
        <v>884</v>
      </c>
      <c r="H1192" s="39"/>
      <c r="I1192" s="28" t="n">
        <f aca="false">MIN(J1192:J1192)</f>
        <v>0</v>
      </c>
      <c r="J1192" s="27"/>
      <c r="K1192" s="27" t="e">
        <f aca="false">(1-I1192/H1192)*100</f>
        <v>#DIV/0!</v>
      </c>
      <c r="L1192" s="38"/>
    </row>
    <row r="1193" customFormat="false" ht="22.5" hidden="false" customHeight="true" outlineLevel="0" collapsed="false">
      <c r="A1193" s="23" t="n">
        <v>1196</v>
      </c>
      <c r="B1193" s="24" t="s">
        <v>523</v>
      </c>
      <c r="C1193" s="25" t="n">
        <v>4987035198208</v>
      </c>
      <c r="D1193" s="24" t="s">
        <v>1553</v>
      </c>
      <c r="E1193" s="31" t="s">
        <v>1353</v>
      </c>
      <c r="F1193" s="38" t="n">
        <v>5</v>
      </c>
      <c r="G1193" s="24" t="s">
        <v>1341</v>
      </c>
      <c r="H1193" s="39"/>
      <c r="I1193" s="28" t="n">
        <f aca="false">MIN(J1193:J1193)</f>
        <v>0</v>
      </c>
      <c r="J1193" s="27"/>
      <c r="K1193" s="27" t="e">
        <f aca="false">(1-I1193/H1193)*100</f>
        <v>#DIV/0!</v>
      </c>
      <c r="L1193" s="38"/>
    </row>
    <row r="1194" customFormat="false" ht="22.5" hidden="false" customHeight="true" outlineLevel="0" collapsed="false">
      <c r="A1194" s="23" t="n">
        <v>1197</v>
      </c>
      <c r="B1194" s="24" t="s">
        <v>1389</v>
      </c>
      <c r="C1194" s="25" t="n">
        <v>4987128038992</v>
      </c>
      <c r="D1194" s="24" t="s">
        <v>1554</v>
      </c>
      <c r="E1194" s="26" t="s">
        <v>62</v>
      </c>
      <c r="F1194" s="38" t="n">
        <v>10</v>
      </c>
      <c r="G1194" s="24" t="s">
        <v>1341</v>
      </c>
      <c r="H1194" s="39"/>
      <c r="I1194" s="28" t="n">
        <f aca="false">MIN(J1194:J1194)</f>
        <v>0</v>
      </c>
      <c r="J1194" s="27"/>
      <c r="K1194" s="27" t="e">
        <f aca="false">(1-I1194/H1194)*100</f>
        <v>#DIV/0!</v>
      </c>
      <c r="L1194" s="38"/>
    </row>
    <row r="1195" customFormat="false" ht="22.5" hidden="false" customHeight="true" outlineLevel="0" collapsed="false">
      <c r="A1195" s="23" t="n">
        <v>1198</v>
      </c>
      <c r="B1195" s="24" t="s">
        <v>102</v>
      </c>
      <c r="C1195" s="25" t="n">
        <v>4987057591759</v>
      </c>
      <c r="D1195" s="24" t="s">
        <v>1555</v>
      </c>
      <c r="E1195" s="26" t="s">
        <v>1556</v>
      </c>
      <c r="F1195" s="38" t="n">
        <v>1</v>
      </c>
      <c r="G1195" s="24" t="s">
        <v>884</v>
      </c>
      <c r="H1195" s="39"/>
      <c r="I1195" s="28" t="n">
        <f aca="false">MIN(J1195:J1195)</f>
        <v>0</v>
      </c>
      <c r="J1195" s="27"/>
      <c r="K1195" s="27" t="e">
        <f aca="false">(1-I1195/H1195)*100</f>
        <v>#DIV/0!</v>
      </c>
      <c r="L1195" s="38"/>
    </row>
    <row r="1196" customFormat="false" ht="22.5" hidden="false" customHeight="true" outlineLevel="0" collapsed="false">
      <c r="A1196" s="23" t="n">
        <v>1199</v>
      </c>
      <c r="B1196" s="24" t="s">
        <v>1557</v>
      </c>
      <c r="C1196" s="25" t="n">
        <v>4987186728057</v>
      </c>
      <c r="D1196" s="24" t="s">
        <v>1558</v>
      </c>
      <c r="E1196" s="30" t="n">
        <v>0.1</v>
      </c>
      <c r="F1196" s="38" t="n">
        <v>50</v>
      </c>
      <c r="G1196" s="24" t="s">
        <v>1322</v>
      </c>
      <c r="H1196" s="39"/>
      <c r="I1196" s="28" t="n">
        <f aca="false">MIN(J1196:J1196)</f>
        <v>0</v>
      </c>
      <c r="J1196" s="27"/>
      <c r="K1196" s="27" t="e">
        <f aca="false">(1-I1196/H1196)*100</f>
        <v>#DIV/0!</v>
      </c>
      <c r="L1196" s="38"/>
    </row>
    <row r="1197" customFormat="false" ht="22.5" hidden="false" customHeight="true" outlineLevel="0" collapsed="false">
      <c r="A1197" s="23" t="n">
        <v>1200</v>
      </c>
      <c r="B1197" s="24" t="s">
        <v>77</v>
      </c>
      <c r="C1197" s="25" t="n">
        <v>4987114075208</v>
      </c>
      <c r="D1197" s="24" t="s">
        <v>1559</v>
      </c>
      <c r="E1197" s="26" t="s">
        <v>347</v>
      </c>
      <c r="F1197" s="38" t="n">
        <v>10</v>
      </c>
      <c r="G1197" s="24" t="s">
        <v>940</v>
      </c>
      <c r="H1197" s="39"/>
      <c r="I1197" s="28" t="n">
        <f aca="false">MIN(J1197:J1197)</f>
        <v>0</v>
      </c>
      <c r="J1197" s="27"/>
      <c r="K1197" s="27" t="e">
        <f aca="false">(1-I1197/H1197)*100</f>
        <v>#DIV/0!</v>
      </c>
      <c r="L1197" s="38"/>
    </row>
    <row r="1198" customFormat="false" ht="22.5" hidden="false" customHeight="true" outlineLevel="0" collapsed="false">
      <c r="A1198" s="23" t="n">
        <v>1201</v>
      </c>
      <c r="B1198" s="24" t="s">
        <v>29</v>
      </c>
      <c r="C1198" s="25" t="n">
        <v>4987376556514</v>
      </c>
      <c r="D1198" s="24" t="s">
        <v>1560</v>
      </c>
      <c r="E1198" s="26" t="s">
        <v>1065</v>
      </c>
      <c r="F1198" s="38" t="n">
        <v>10</v>
      </c>
      <c r="G1198" s="24" t="s">
        <v>1322</v>
      </c>
      <c r="H1198" s="39"/>
      <c r="I1198" s="28" t="n">
        <f aca="false">MIN(J1198:J1198)</f>
        <v>0</v>
      </c>
      <c r="J1198" s="27"/>
      <c r="K1198" s="27" t="e">
        <f aca="false">(1-I1198/H1198)*100</f>
        <v>#DIV/0!</v>
      </c>
      <c r="L1198" s="38"/>
    </row>
    <row r="1199" customFormat="false" ht="22.5" hidden="false" customHeight="true" outlineLevel="0" collapsed="false">
      <c r="A1199" s="23" t="n">
        <v>1202</v>
      </c>
      <c r="B1199" s="24" t="s">
        <v>269</v>
      </c>
      <c r="C1199" s="25" t="n">
        <v>4987039450128</v>
      </c>
      <c r="D1199" s="24" t="s">
        <v>1561</v>
      </c>
      <c r="E1199" s="26" t="s">
        <v>1562</v>
      </c>
      <c r="F1199" s="38" t="n">
        <v>1</v>
      </c>
      <c r="G1199" s="24" t="s">
        <v>884</v>
      </c>
      <c r="H1199" s="39"/>
      <c r="I1199" s="28" t="n">
        <f aca="false">MIN(J1199:J1199)</f>
        <v>0</v>
      </c>
      <c r="J1199" s="27"/>
      <c r="K1199" s="27" t="e">
        <f aca="false">(1-I1199/H1199)*100</f>
        <v>#DIV/0!</v>
      </c>
      <c r="L1199" s="38"/>
    </row>
    <row r="1200" customFormat="false" ht="22.5" hidden="false" customHeight="true" outlineLevel="0" collapsed="false">
      <c r="A1200" s="23" t="n">
        <v>1203</v>
      </c>
      <c r="B1200" s="24" t="s">
        <v>116</v>
      </c>
      <c r="C1200" s="25" t="n">
        <v>4987136119195</v>
      </c>
      <c r="D1200" s="24" t="s">
        <v>1563</v>
      </c>
      <c r="E1200" s="26" t="s">
        <v>1564</v>
      </c>
      <c r="F1200" s="38" t="n">
        <v>1</v>
      </c>
      <c r="G1200" s="24" t="s">
        <v>884</v>
      </c>
      <c r="H1200" s="39"/>
      <c r="I1200" s="28" t="n">
        <f aca="false">MIN(J1200:J1200)</f>
        <v>0</v>
      </c>
      <c r="J1200" s="27"/>
      <c r="K1200" s="27" t="e">
        <f aca="false">(1-I1200/H1200)*100</f>
        <v>#DIV/0!</v>
      </c>
      <c r="L1200" s="38"/>
    </row>
    <row r="1201" customFormat="false" ht="22.5" hidden="false" customHeight="true" outlineLevel="0" collapsed="false">
      <c r="A1201" s="23" t="n">
        <v>1204</v>
      </c>
      <c r="B1201" s="24" t="s">
        <v>116</v>
      </c>
      <c r="C1201" s="25" t="n">
        <v>4987136119232</v>
      </c>
      <c r="D1201" s="24" t="s">
        <v>1565</v>
      </c>
      <c r="E1201" s="26" t="s">
        <v>1566</v>
      </c>
      <c r="F1201" s="38" t="n">
        <v>1</v>
      </c>
      <c r="G1201" s="24" t="s">
        <v>884</v>
      </c>
      <c r="H1201" s="39"/>
      <c r="I1201" s="28" t="n">
        <f aca="false">MIN(J1201:J1201)</f>
        <v>0</v>
      </c>
      <c r="J1201" s="27"/>
      <c r="K1201" s="27" t="e">
        <f aca="false">(1-I1201/H1201)*100</f>
        <v>#DIV/0!</v>
      </c>
      <c r="L1201" s="38"/>
    </row>
    <row r="1202" customFormat="false" ht="22.5" hidden="false" customHeight="true" outlineLevel="0" collapsed="false">
      <c r="A1202" s="23" t="n">
        <v>1205</v>
      </c>
      <c r="B1202" s="24" t="s">
        <v>116</v>
      </c>
      <c r="C1202" s="25" t="n">
        <v>4987136119256</v>
      </c>
      <c r="D1202" s="24" t="s">
        <v>1567</v>
      </c>
      <c r="E1202" s="26" t="s">
        <v>1568</v>
      </c>
      <c r="F1202" s="38" t="n">
        <v>1</v>
      </c>
      <c r="G1202" s="24" t="s">
        <v>884</v>
      </c>
      <c r="H1202" s="39"/>
      <c r="I1202" s="28" t="n">
        <f aca="false">MIN(J1202:J1202)</f>
        <v>0</v>
      </c>
      <c r="J1202" s="27"/>
      <c r="K1202" s="27" t="e">
        <f aca="false">(1-I1202/H1202)*100</f>
        <v>#DIV/0!</v>
      </c>
      <c r="L1202" s="38"/>
    </row>
    <row r="1203" customFormat="false" ht="22.5" hidden="false" customHeight="true" outlineLevel="0" collapsed="false">
      <c r="A1203" s="23" t="n">
        <v>1206</v>
      </c>
      <c r="B1203" s="24" t="s">
        <v>116</v>
      </c>
      <c r="C1203" s="25" t="n">
        <v>4987136119287</v>
      </c>
      <c r="D1203" s="24" t="s">
        <v>1569</v>
      </c>
      <c r="E1203" s="26" t="s">
        <v>1570</v>
      </c>
      <c r="F1203" s="38" t="n">
        <v>1</v>
      </c>
      <c r="G1203" s="24" t="s">
        <v>884</v>
      </c>
      <c r="H1203" s="39"/>
      <c r="I1203" s="28" t="n">
        <f aca="false">MIN(J1203:J1203)</f>
        <v>0</v>
      </c>
      <c r="J1203" s="27"/>
      <c r="K1203" s="27" t="e">
        <f aca="false">(1-I1203/H1203)*100</f>
        <v>#DIV/0!</v>
      </c>
      <c r="L1203" s="38"/>
    </row>
    <row r="1204" customFormat="false" ht="22.5" hidden="false" customHeight="true" outlineLevel="0" collapsed="false">
      <c r="A1204" s="23" t="n">
        <v>1207</v>
      </c>
      <c r="B1204" s="24" t="s">
        <v>1389</v>
      </c>
      <c r="C1204" s="25" t="n">
        <v>4987128134854</v>
      </c>
      <c r="D1204" s="24" t="s">
        <v>1571</v>
      </c>
      <c r="E1204" s="26" t="s">
        <v>1572</v>
      </c>
      <c r="F1204" s="38" t="n">
        <v>10</v>
      </c>
      <c r="G1204" s="24" t="s">
        <v>1341</v>
      </c>
      <c r="H1204" s="39"/>
      <c r="I1204" s="28" t="n">
        <f aca="false">MIN(J1204:J1204)</f>
        <v>0</v>
      </c>
      <c r="J1204" s="27"/>
      <c r="K1204" s="27" t="e">
        <f aca="false">(1-I1204/H1204)*100</f>
        <v>#DIV/0!</v>
      </c>
      <c r="L1204" s="38"/>
    </row>
    <row r="1205" customFormat="false" ht="22.5" hidden="false" customHeight="true" outlineLevel="0" collapsed="false">
      <c r="A1205" s="23" t="n">
        <v>1208</v>
      </c>
      <c r="B1205" s="24" t="s">
        <v>34</v>
      </c>
      <c r="C1205" s="25" t="n">
        <v>4987123156141</v>
      </c>
      <c r="D1205" s="24" t="s">
        <v>1573</v>
      </c>
      <c r="E1205" s="31" t="s">
        <v>1574</v>
      </c>
      <c r="F1205" s="38" t="n">
        <v>1</v>
      </c>
      <c r="G1205" s="24" t="s">
        <v>884</v>
      </c>
      <c r="H1205" s="39"/>
      <c r="I1205" s="28" t="n">
        <f aca="false">MIN(J1205:J1205)</f>
        <v>0</v>
      </c>
      <c r="J1205" s="27"/>
      <c r="K1205" s="27" t="e">
        <f aca="false">(1-I1205/H1205)*100</f>
        <v>#DIV/0!</v>
      </c>
      <c r="L1205" s="38"/>
    </row>
    <row r="1206" customFormat="false" ht="22.5" hidden="false" customHeight="true" outlineLevel="0" collapsed="false">
      <c r="A1206" s="23" t="n">
        <v>1209</v>
      </c>
      <c r="B1206" s="24" t="s">
        <v>1324</v>
      </c>
      <c r="C1206" s="25" t="n">
        <v>4987616002535</v>
      </c>
      <c r="D1206" s="24" t="s">
        <v>1575</v>
      </c>
      <c r="E1206" s="26" t="s">
        <v>1576</v>
      </c>
      <c r="F1206" s="38" t="n">
        <v>2</v>
      </c>
      <c r="G1206" s="24" t="s">
        <v>16</v>
      </c>
      <c r="H1206" s="39"/>
      <c r="I1206" s="28" t="n">
        <f aca="false">MIN(J1206:J1206)</f>
        <v>0</v>
      </c>
      <c r="J1206" s="27"/>
      <c r="K1206" s="27" t="e">
        <f aca="false">(1-I1206/H1206)*100</f>
        <v>#DIV/0!</v>
      </c>
      <c r="L1206" s="38"/>
    </row>
    <row r="1207" customFormat="false" ht="22.5" hidden="false" customHeight="true" outlineLevel="0" collapsed="false">
      <c r="A1207" s="23" t="n">
        <v>1210</v>
      </c>
      <c r="B1207" s="24" t="s">
        <v>29</v>
      </c>
      <c r="C1207" s="25" t="n">
        <v>4987199245152</v>
      </c>
      <c r="D1207" s="24" t="s">
        <v>1577</v>
      </c>
      <c r="E1207" s="26" t="s">
        <v>1578</v>
      </c>
      <c r="F1207" s="38" t="n">
        <v>2</v>
      </c>
      <c r="G1207" s="24" t="s">
        <v>16</v>
      </c>
      <c r="H1207" s="39"/>
      <c r="I1207" s="28" t="n">
        <f aca="false">MIN(J1207:J1207)</f>
        <v>0</v>
      </c>
      <c r="J1207" s="27"/>
      <c r="K1207" s="27" t="e">
        <f aca="false">(1-I1207/H1207)*100</f>
        <v>#DIV/0!</v>
      </c>
      <c r="L1207" s="38"/>
    </row>
    <row r="1208" customFormat="false" ht="22.5" hidden="false" customHeight="true" outlineLevel="0" collapsed="false">
      <c r="A1208" s="23" t="n">
        <v>1211</v>
      </c>
      <c r="B1208" s="24" t="s">
        <v>52</v>
      </c>
      <c r="C1208" s="25" t="n">
        <v>4987128454853</v>
      </c>
      <c r="D1208" s="24" t="s">
        <v>1579</v>
      </c>
      <c r="E1208" s="26" t="s">
        <v>1580</v>
      </c>
      <c r="F1208" s="38" t="n">
        <v>5</v>
      </c>
      <c r="G1208" s="24" t="s">
        <v>16</v>
      </c>
      <c r="H1208" s="39"/>
      <c r="I1208" s="28" t="n">
        <f aca="false">MIN(J1208:J1208)</f>
        <v>0</v>
      </c>
      <c r="J1208" s="27"/>
      <c r="K1208" s="27" t="e">
        <f aca="false">(1-I1208/H1208)*100</f>
        <v>#DIV/0!</v>
      </c>
      <c r="L1208" s="38"/>
    </row>
    <row r="1209" customFormat="false" ht="22.5" hidden="false" customHeight="true" outlineLevel="0" collapsed="false">
      <c r="A1209" s="23" t="n">
        <v>1212</v>
      </c>
      <c r="B1209" s="24" t="s">
        <v>1263</v>
      </c>
      <c r="C1209" s="25" t="n">
        <v>4987114037305</v>
      </c>
      <c r="D1209" s="24" t="s">
        <v>1581</v>
      </c>
      <c r="E1209" s="26" t="s">
        <v>1582</v>
      </c>
      <c r="F1209" s="38" t="n">
        <v>10</v>
      </c>
      <c r="G1209" s="24" t="s">
        <v>1322</v>
      </c>
      <c r="H1209" s="39"/>
      <c r="I1209" s="28" t="n">
        <f aca="false">MIN(J1209:J1209)</f>
        <v>0</v>
      </c>
      <c r="J1209" s="27"/>
      <c r="K1209" s="27" t="e">
        <f aca="false">(1-I1209/H1209)*100</f>
        <v>#DIV/0!</v>
      </c>
      <c r="L1209" s="38"/>
    </row>
    <row r="1210" customFormat="false" ht="22.5" hidden="false" customHeight="true" outlineLevel="0" collapsed="false">
      <c r="A1210" s="23" t="n">
        <v>1213</v>
      </c>
      <c r="B1210" s="24" t="s">
        <v>1263</v>
      </c>
      <c r="C1210" s="25" t="n">
        <v>4987114021502</v>
      </c>
      <c r="D1210" s="24" t="s">
        <v>1583</v>
      </c>
      <c r="E1210" s="26" t="s">
        <v>1584</v>
      </c>
      <c r="F1210" s="38" t="n">
        <v>10</v>
      </c>
      <c r="G1210" s="24" t="s">
        <v>1341</v>
      </c>
      <c r="H1210" s="39"/>
      <c r="I1210" s="28" t="n">
        <f aca="false">MIN(J1210:J1210)</f>
        <v>0</v>
      </c>
      <c r="J1210" s="27"/>
      <c r="K1210" s="27" t="e">
        <f aca="false">(1-I1210/H1210)*100</f>
        <v>#DIV/0!</v>
      </c>
      <c r="L1210" s="38"/>
    </row>
    <row r="1211" customFormat="false" ht="22.5" hidden="false" customHeight="true" outlineLevel="0" collapsed="false">
      <c r="A1211" s="23" t="n">
        <v>1214</v>
      </c>
      <c r="B1211" s="24" t="s">
        <v>937</v>
      </c>
      <c r="C1211" s="25" t="n">
        <v>4987699052410</v>
      </c>
      <c r="D1211" s="24" t="s">
        <v>1585</v>
      </c>
      <c r="E1211" s="26" t="s">
        <v>1586</v>
      </c>
      <c r="F1211" s="38" t="n">
        <v>20</v>
      </c>
      <c r="G1211" s="24" t="s">
        <v>819</v>
      </c>
      <c r="H1211" s="39"/>
      <c r="I1211" s="28" t="n">
        <f aca="false">MIN(J1211:J1211)</f>
        <v>0</v>
      </c>
      <c r="J1211" s="27"/>
      <c r="K1211" s="27" t="e">
        <f aca="false">(1-I1211/H1211)*100</f>
        <v>#DIV/0!</v>
      </c>
      <c r="L1211" s="38"/>
    </row>
    <row r="1212" customFormat="false" ht="22.5" hidden="false" customHeight="true" outlineLevel="0" collapsed="false">
      <c r="A1212" s="23" t="n">
        <v>1215</v>
      </c>
      <c r="B1212" s="24" t="s">
        <v>1263</v>
      </c>
      <c r="C1212" s="25" t="n">
        <v>4987114021403</v>
      </c>
      <c r="D1212" s="24" t="s">
        <v>1587</v>
      </c>
      <c r="E1212" s="26" t="s">
        <v>1588</v>
      </c>
      <c r="F1212" s="38" t="n">
        <v>10</v>
      </c>
      <c r="G1212" s="24" t="s">
        <v>1341</v>
      </c>
      <c r="H1212" s="39"/>
      <c r="I1212" s="28" t="n">
        <f aca="false">MIN(J1212:J1212)</f>
        <v>0</v>
      </c>
      <c r="J1212" s="27"/>
      <c r="K1212" s="27" t="e">
        <f aca="false">(1-I1212/H1212)*100</f>
        <v>#DIV/0!</v>
      </c>
      <c r="L1212" s="38"/>
    </row>
    <row r="1213" customFormat="false" ht="22.5" hidden="false" customHeight="true" outlineLevel="0" collapsed="false">
      <c r="A1213" s="23" t="n">
        <v>1216</v>
      </c>
      <c r="B1213" s="24" t="s">
        <v>20</v>
      </c>
      <c r="C1213" s="25" t="n">
        <v>4987341106010</v>
      </c>
      <c r="D1213" s="24" t="s">
        <v>1589</v>
      </c>
      <c r="E1213" s="26" t="s">
        <v>1590</v>
      </c>
      <c r="F1213" s="38" t="n">
        <v>5</v>
      </c>
      <c r="G1213" s="24" t="s">
        <v>16</v>
      </c>
      <c r="H1213" s="39"/>
      <c r="I1213" s="28" t="n">
        <f aca="false">MIN(J1213:J1213)</f>
        <v>0</v>
      </c>
      <c r="J1213" s="27"/>
      <c r="K1213" s="27" t="e">
        <f aca="false">(1-I1213/H1213)*100</f>
        <v>#DIV/0!</v>
      </c>
      <c r="L1213" s="38"/>
    </row>
    <row r="1214" customFormat="false" ht="22.5" hidden="false" customHeight="true" outlineLevel="0" collapsed="false">
      <c r="A1214" s="23" t="n">
        <v>1217</v>
      </c>
      <c r="B1214" s="24" t="s">
        <v>83</v>
      </c>
      <c r="C1214" s="25"/>
      <c r="D1214" s="24" t="s">
        <v>1591</v>
      </c>
      <c r="E1214" s="26" t="s">
        <v>1592</v>
      </c>
      <c r="F1214" s="38" t="n">
        <v>10</v>
      </c>
      <c r="G1214" s="24" t="s">
        <v>16</v>
      </c>
      <c r="H1214" s="39"/>
      <c r="I1214" s="28" t="n">
        <f aca="false">MIN(J1214:J1214)</f>
        <v>0</v>
      </c>
      <c r="J1214" s="27"/>
      <c r="K1214" s="27" t="e">
        <f aca="false">(1-I1214/H1214)*100</f>
        <v>#DIV/0!</v>
      </c>
      <c r="L1214" s="38"/>
    </row>
    <row r="1215" customFormat="false" ht="22.5" hidden="false" customHeight="true" outlineLevel="0" collapsed="false">
      <c r="A1215" s="23" t="n">
        <v>1218</v>
      </c>
      <c r="B1215" s="24" t="s">
        <v>83</v>
      </c>
      <c r="C1215" s="25"/>
      <c r="D1215" s="24" t="s">
        <v>1593</v>
      </c>
      <c r="E1215" s="26" t="s">
        <v>1594</v>
      </c>
      <c r="F1215" s="38" t="n">
        <v>5</v>
      </c>
      <c r="G1215" s="24" t="s">
        <v>16</v>
      </c>
      <c r="H1215" s="39"/>
      <c r="I1215" s="28" t="n">
        <f aca="false">MIN(J1215:J1215)</f>
        <v>0</v>
      </c>
      <c r="J1215" s="27"/>
      <c r="K1215" s="27" t="e">
        <f aca="false">(1-I1215/H1215)*100</f>
        <v>#DIV/0!</v>
      </c>
      <c r="L1215" s="38"/>
    </row>
    <row r="1216" customFormat="false" ht="22.5" hidden="false" customHeight="true" outlineLevel="0" collapsed="false">
      <c r="A1216" s="23" t="n">
        <v>1219</v>
      </c>
      <c r="B1216" s="24" t="s">
        <v>353</v>
      </c>
      <c r="C1216" s="25" t="n">
        <v>4987428879806</v>
      </c>
      <c r="D1216" s="24" t="s">
        <v>1595</v>
      </c>
      <c r="E1216" s="26" t="s">
        <v>1576</v>
      </c>
      <c r="F1216" s="38" t="n">
        <v>2</v>
      </c>
      <c r="G1216" s="24" t="s">
        <v>962</v>
      </c>
      <c r="H1216" s="39"/>
      <c r="I1216" s="28" t="n">
        <f aca="false">MIN(J1216:J1216)</f>
        <v>0</v>
      </c>
      <c r="J1216" s="27"/>
      <c r="K1216" s="27" t="e">
        <f aca="false">(1-I1216/H1216)*100</f>
        <v>#DIV/0!</v>
      </c>
      <c r="L1216" s="38"/>
    </row>
    <row r="1217" customFormat="false" ht="22.5" hidden="false" customHeight="true" outlineLevel="0" collapsed="false">
      <c r="A1217" s="23" t="n">
        <v>1220</v>
      </c>
      <c r="B1217" s="24" t="s">
        <v>83</v>
      </c>
      <c r="C1217" s="25" t="n">
        <v>4987233010746</v>
      </c>
      <c r="D1217" s="24" t="s">
        <v>1591</v>
      </c>
      <c r="E1217" s="26" t="s">
        <v>1592</v>
      </c>
      <c r="F1217" s="38" t="n">
        <v>10</v>
      </c>
      <c r="G1217" s="24" t="s">
        <v>1322</v>
      </c>
      <c r="H1217" s="39"/>
      <c r="I1217" s="28" t="n">
        <f aca="false">MIN(J1217:J1217)</f>
        <v>0</v>
      </c>
      <c r="J1217" s="27"/>
      <c r="K1217" s="27" t="e">
        <f aca="false">(1-I1217/H1217)*100</f>
        <v>#DIV/0!</v>
      </c>
      <c r="L1217" s="38"/>
    </row>
    <row r="1218" customFormat="false" ht="22.5" hidden="false" customHeight="true" outlineLevel="0" collapsed="false">
      <c r="A1218" s="23" t="n">
        <v>1221</v>
      </c>
      <c r="B1218" s="24" t="s">
        <v>83</v>
      </c>
      <c r="C1218" s="25" t="n">
        <v>4987233010722</v>
      </c>
      <c r="D1218" s="24" t="s">
        <v>1593</v>
      </c>
      <c r="E1218" s="26" t="s">
        <v>1594</v>
      </c>
      <c r="F1218" s="38" t="n">
        <v>5</v>
      </c>
      <c r="G1218" s="24" t="s">
        <v>1322</v>
      </c>
      <c r="H1218" s="39"/>
      <c r="I1218" s="28" t="n">
        <f aca="false">MIN(J1218:J1218)</f>
        <v>0</v>
      </c>
      <c r="J1218" s="27"/>
      <c r="K1218" s="27" t="e">
        <f aca="false">(1-I1218/H1218)*100</f>
        <v>#DIV/0!</v>
      </c>
      <c r="L1218" s="38"/>
    </row>
    <row r="1219" customFormat="false" ht="22.5" hidden="false" customHeight="true" outlineLevel="0" collapsed="false">
      <c r="A1219" s="23" t="n">
        <v>1222</v>
      </c>
      <c r="B1219" s="24" t="s">
        <v>34</v>
      </c>
      <c r="C1219" s="25" t="n">
        <v>4987123115728</v>
      </c>
      <c r="D1219" s="24" t="s">
        <v>1596</v>
      </c>
      <c r="E1219" s="26" t="s">
        <v>1597</v>
      </c>
      <c r="F1219" s="38" t="n">
        <v>10</v>
      </c>
      <c r="G1219" s="24" t="s">
        <v>1322</v>
      </c>
      <c r="H1219" s="39"/>
      <c r="I1219" s="28" t="n">
        <f aca="false">MIN(J1219:J1219)</f>
        <v>0</v>
      </c>
      <c r="J1219" s="27"/>
      <c r="K1219" s="27" t="e">
        <f aca="false">(1-I1219/H1219)*100</f>
        <v>#DIV/0!</v>
      </c>
      <c r="L1219" s="38"/>
    </row>
    <row r="1220" customFormat="false" ht="22.5" hidden="false" customHeight="true" outlineLevel="0" collapsed="false">
      <c r="A1220" s="23" t="n">
        <v>1223</v>
      </c>
      <c r="B1220" s="24" t="s">
        <v>13</v>
      </c>
      <c r="C1220" s="25" t="n">
        <v>4987274076640</v>
      </c>
      <c r="D1220" s="24" t="s">
        <v>1598</v>
      </c>
      <c r="E1220" s="31" t="s">
        <v>1599</v>
      </c>
      <c r="F1220" s="38" t="n">
        <v>10</v>
      </c>
      <c r="G1220" s="24" t="s">
        <v>1322</v>
      </c>
      <c r="H1220" s="39"/>
      <c r="I1220" s="28" t="n">
        <f aca="false">MIN(J1220:J1220)</f>
        <v>0</v>
      </c>
      <c r="J1220" s="27"/>
      <c r="K1220" s="27" t="e">
        <f aca="false">(1-I1220/H1220)*100</f>
        <v>#DIV/0!</v>
      </c>
      <c r="L1220" s="38"/>
    </row>
    <row r="1221" customFormat="false" ht="22.5" hidden="false" customHeight="true" outlineLevel="0" collapsed="false">
      <c r="A1221" s="23" t="n">
        <v>1224</v>
      </c>
      <c r="B1221" s="24" t="s">
        <v>353</v>
      </c>
      <c r="C1221" s="25" t="n">
        <v>4987428840004</v>
      </c>
      <c r="D1221" s="24" t="s">
        <v>1600</v>
      </c>
      <c r="E1221" s="26" t="s">
        <v>1601</v>
      </c>
      <c r="F1221" s="38" t="n">
        <v>1</v>
      </c>
      <c r="G1221" s="24" t="s">
        <v>1206</v>
      </c>
      <c r="H1221" s="39"/>
      <c r="I1221" s="28" t="n">
        <f aca="false">MIN(J1221:J1221)</f>
        <v>0</v>
      </c>
      <c r="J1221" s="27"/>
      <c r="K1221" s="27" t="e">
        <f aca="false">(1-I1221/H1221)*100</f>
        <v>#DIV/0!</v>
      </c>
      <c r="L1221" s="38"/>
    </row>
    <row r="1222" customFormat="false" ht="22.5" hidden="false" customHeight="true" outlineLevel="0" collapsed="false">
      <c r="A1222" s="23" t="n">
        <v>1225</v>
      </c>
      <c r="B1222" s="24" t="s">
        <v>47</v>
      </c>
      <c r="C1222" s="25" t="n">
        <v>4987028262879</v>
      </c>
      <c r="D1222" s="24" t="s">
        <v>1602</v>
      </c>
      <c r="E1222" s="26" t="s">
        <v>1592</v>
      </c>
      <c r="F1222" s="38" t="n">
        <v>10</v>
      </c>
      <c r="G1222" s="24" t="s">
        <v>1322</v>
      </c>
      <c r="H1222" s="39"/>
      <c r="I1222" s="28" t="n">
        <f aca="false">MIN(J1222:J1222)</f>
        <v>0</v>
      </c>
      <c r="J1222" s="27"/>
      <c r="K1222" s="27" t="e">
        <f aca="false">(1-I1222/H1222)*100</f>
        <v>#DIV/0!</v>
      </c>
      <c r="L1222" s="38"/>
    </row>
    <row r="1223" customFormat="false" ht="22.5" hidden="false" customHeight="true" outlineLevel="0" collapsed="false">
      <c r="A1223" s="23" t="n">
        <v>1226</v>
      </c>
      <c r="B1223" s="24" t="s">
        <v>116</v>
      </c>
      <c r="C1223" s="25" t="n">
        <v>4987136119171</v>
      </c>
      <c r="D1223" s="24" t="s">
        <v>1603</v>
      </c>
      <c r="E1223" s="26" t="s">
        <v>1604</v>
      </c>
      <c r="F1223" s="38" t="n">
        <v>1</v>
      </c>
      <c r="G1223" s="24" t="s">
        <v>884</v>
      </c>
      <c r="H1223" s="39"/>
      <c r="I1223" s="28" t="n">
        <f aca="false">MIN(J1223:J1223)</f>
        <v>0</v>
      </c>
      <c r="J1223" s="27"/>
      <c r="K1223" s="27" t="e">
        <f aca="false">(1-I1223/H1223)*100</f>
        <v>#DIV/0!</v>
      </c>
      <c r="L1223" s="38"/>
    </row>
    <row r="1224" customFormat="false" ht="22.5" hidden="false" customHeight="true" outlineLevel="0" collapsed="false">
      <c r="A1224" s="23" t="n">
        <v>1227</v>
      </c>
      <c r="B1224" s="24" t="s">
        <v>94</v>
      </c>
      <c r="C1224" s="25" t="n">
        <v>4987224122458</v>
      </c>
      <c r="D1224" s="24" t="s">
        <v>1605</v>
      </c>
      <c r="E1224" s="26" t="s">
        <v>1606</v>
      </c>
      <c r="F1224" s="38" t="n">
        <v>5</v>
      </c>
      <c r="G1224" s="24" t="s">
        <v>16</v>
      </c>
      <c r="H1224" s="39"/>
      <c r="I1224" s="28" t="n">
        <f aca="false">MIN(J1224:J1224)</f>
        <v>0</v>
      </c>
      <c r="J1224" s="27"/>
      <c r="K1224" s="27" t="e">
        <f aca="false">(1-I1224/H1224)*100</f>
        <v>#DIV/0!</v>
      </c>
      <c r="L1224" s="38"/>
    </row>
    <row r="1225" customFormat="false" ht="22.5" hidden="false" customHeight="true" outlineLevel="0" collapsed="false">
      <c r="A1225" s="23" t="n">
        <v>1228</v>
      </c>
      <c r="B1225" s="24" t="s">
        <v>116</v>
      </c>
      <c r="C1225" s="25" t="n">
        <v>4987136119393</v>
      </c>
      <c r="D1225" s="24" t="s">
        <v>1607</v>
      </c>
      <c r="E1225" s="26" t="s">
        <v>1608</v>
      </c>
      <c r="F1225" s="38" t="n">
        <v>1</v>
      </c>
      <c r="G1225" s="24" t="s">
        <v>16</v>
      </c>
      <c r="H1225" s="39"/>
      <c r="I1225" s="28" t="n">
        <f aca="false">MIN(J1225:J1225)</f>
        <v>0</v>
      </c>
      <c r="J1225" s="27"/>
      <c r="K1225" s="27" t="e">
        <f aca="false">(1-I1225/H1225)*100</f>
        <v>#DIV/0!</v>
      </c>
      <c r="L1225" s="38"/>
    </row>
    <row r="1226" customFormat="false" ht="22.5" hidden="false" customHeight="true" outlineLevel="0" collapsed="false">
      <c r="A1226" s="23" t="n">
        <v>1229</v>
      </c>
      <c r="B1226" s="38"/>
      <c r="C1226" s="25" t="n">
        <v>4987128290277</v>
      </c>
      <c r="D1226" s="24" t="s">
        <v>1609</v>
      </c>
      <c r="E1226" s="26" t="s">
        <v>1610</v>
      </c>
      <c r="F1226" s="38" t="n">
        <v>1</v>
      </c>
      <c r="G1226" s="24" t="s">
        <v>16</v>
      </c>
      <c r="H1226" s="39"/>
      <c r="I1226" s="28" t="n">
        <f aca="false">MIN(J1226:J1226)</f>
        <v>0</v>
      </c>
      <c r="J1226" s="27"/>
      <c r="K1226" s="27" t="e">
        <f aca="false">(1-I1226/H1226)*100</f>
        <v>#DIV/0!</v>
      </c>
      <c r="L1226" s="38"/>
    </row>
    <row r="1227" customFormat="false" ht="22.5" hidden="false" customHeight="true" outlineLevel="0" collapsed="false">
      <c r="A1227" s="23" t="n">
        <v>1230</v>
      </c>
      <c r="B1227" s="24" t="s">
        <v>523</v>
      </c>
      <c r="C1227" s="25" t="n">
        <v>4987035081708</v>
      </c>
      <c r="D1227" s="24" t="s">
        <v>1611</v>
      </c>
      <c r="E1227" s="31" t="s">
        <v>1612</v>
      </c>
      <c r="F1227" s="38" t="n">
        <v>20</v>
      </c>
      <c r="G1227" s="24" t="s">
        <v>819</v>
      </c>
      <c r="H1227" s="39"/>
      <c r="I1227" s="28" t="n">
        <f aca="false">MIN(J1227:J1227)</f>
        <v>0</v>
      </c>
      <c r="J1227" s="27"/>
      <c r="K1227" s="27" t="e">
        <f aca="false">(1-I1227/H1227)*100</f>
        <v>#DIV/0!</v>
      </c>
      <c r="L1227" s="38"/>
    </row>
    <row r="1228" customFormat="false" ht="22.5" hidden="false" customHeight="true" outlineLevel="0" collapsed="false">
      <c r="A1228" s="23" t="n">
        <v>1231</v>
      </c>
      <c r="B1228" s="24" t="s">
        <v>523</v>
      </c>
      <c r="C1228" s="25" t="n">
        <v>4987035195108</v>
      </c>
      <c r="D1228" s="24" t="s">
        <v>1613</v>
      </c>
      <c r="E1228" s="26" t="s">
        <v>1614</v>
      </c>
      <c r="F1228" s="38" t="n">
        <v>10</v>
      </c>
      <c r="G1228" s="24" t="s">
        <v>1341</v>
      </c>
      <c r="H1228" s="39"/>
      <c r="I1228" s="28" t="n">
        <f aca="false">MIN(J1228:J1228)</f>
        <v>0</v>
      </c>
      <c r="J1228" s="27"/>
      <c r="K1228" s="27" t="e">
        <f aca="false">(1-I1228/H1228)*100</f>
        <v>#DIV/0!</v>
      </c>
      <c r="L1228" s="38"/>
    </row>
    <row r="1229" customFormat="false" ht="22.5" hidden="false" customHeight="true" outlineLevel="0" collapsed="false">
      <c r="A1229" s="23" t="n">
        <v>1232</v>
      </c>
      <c r="B1229" s="24" t="s">
        <v>42</v>
      </c>
      <c r="C1229" s="25" t="n">
        <v>4987672848573</v>
      </c>
      <c r="D1229" s="24" t="s">
        <v>1615</v>
      </c>
      <c r="E1229" s="26" t="s">
        <v>1616</v>
      </c>
      <c r="F1229" s="38" t="n">
        <v>5</v>
      </c>
      <c r="G1229" s="24" t="s">
        <v>1228</v>
      </c>
      <c r="H1229" s="39"/>
      <c r="I1229" s="28" t="n">
        <f aca="false">MIN(J1229:J1229)</f>
        <v>0</v>
      </c>
      <c r="J1229" s="27"/>
      <c r="K1229" s="27" t="e">
        <f aca="false">(1-I1229/H1229)*100</f>
        <v>#DIV/0!</v>
      </c>
      <c r="L1229" s="38"/>
    </row>
    <row r="1230" customFormat="false" ht="22.5" hidden="false" customHeight="true" outlineLevel="0" collapsed="false">
      <c r="A1230" s="23" t="n">
        <v>1233</v>
      </c>
      <c r="B1230" s="24" t="s">
        <v>42</v>
      </c>
      <c r="C1230" s="25" t="n">
        <v>4987672848566</v>
      </c>
      <c r="D1230" s="24" t="s">
        <v>1617</v>
      </c>
      <c r="E1230" s="26" t="s">
        <v>1618</v>
      </c>
      <c r="F1230" s="38" t="n">
        <v>5</v>
      </c>
      <c r="G1230" s="24" t="s">
        <v>1228</v>
      </c>
      <c r="H1230" s="39"/>
      <c r="I1230" s="28" t="n">
        <f aca="false">MIN(J1230:J1230)</f>
        <v>0</v>
      </c>
      <c r="J1230" s="27"/>
      <c r="K1230" s="27" t="e">
        <f aca="false">(1-I1230/H1230)*100</f>
        <v>#DIV/0!</v>
      </c>
      <c r="L1230" s="38"/>
    </row>
    <row r="1231" customFormat="false" ht="22.5" hidden="false" customHeight="true" outlineLevel="0" collapsed="false">
      <c r="A1231" s="23" t="n">
        <v>1234</v>
      </c>
      <c r="B1231" s="24" t="s">
        <v>34</v>
      </c>
      <c r="C1231" s="25" t="n">
        <v>4987123032193</v>
      </c>
      <c r="D1231" s="24" t="s">
        <v>1619</v>
      </c>
      <c r="E1231" s="26" t="s">
        <v>1582</v>
      </c>
      <c r="F1231" s="38" t="n">
        <v>10</v>
      </c>
      <c r="G1231" s="24" t="s">
        <v>1322</v>
      </c>
      <c r="H1231" s="39"/>
      <c r="I1231" s="28" t="n">
        <f aca="false">MIN(J1231:J1231)</f>
        <v>0</v>
      </c>
      <c r="J1231" s="27"/>
      <c r="K1231" s="27" t="e">
        <f aca="false">(1-I1231/H1231)*100</f>
        <v>#DIV/0!</v>
      </c>
      <c r="L1231" s="38"/>
    </row>
    <row r="1232" customFormat="false" ht="22.5" hidden="false" customHeight="true" outlineLevel="0" collapsed="false">
      <c r="A1232" s="23" t="n">
        <v>1235</v>
      </c>
      <c r="B1232" s="24" t="s">
        <v>937</v>
      </c>
      <c r="C1232" s="25" t="n">
        <v>4987699003009</v>
      </c>
      <c r="D1232" s="24" t="s">
        <v>1620</v>
      </c>
      <c r="E1232" s="26" t="s">
        <v>62</v>
      </c>
      <c r="F1232" s="38" t="n">
        <v>1</v>
      </c>
      <c r="G1232" s="24" t="s">
        <v>16</v>
      </c>
      <c r="H1232" s="39"/>
      <c r="I1232" s="28" t="n">
        <f aca="false">MIN(J1232:J1232)</f>
        <v>0</v>
      </c>
      <c r="J1232" s="27"/>
      <c r="K1232" s="27" t="e">
        <f aca="false">(1-I1232/H1232)*100</f>
        <v>#DIV/0!</v>
      </c>
      <c r="L1232" s="38"/>
    </row>
    <row r="1233" customFormat="false" ht="22.5" hidden="false" customHeight="true" outlineLevel="0" collapsed="false">
      <c r="A1233" s="23" t="n">
        <v>1236</v>
      </c>
      <c r="B1233" s="24" t="s">
        <v>969</v>
      </c>
      <c r="C1233" s="25" t="n">
        <v>4987439095783</v>
      </c>
      <c r="D1233" s="24" t="s">
        <v>1621</v>
      </c>
      <c r="E1233" s="26" t="s">
        <v>62</v>
      </c>
      <c r="F1233" s="38" t="n">
        <v>24</v>
      </c>
      <c r="G1233" s="24" t="s">
        <v>16</v>
      </c>
      <c r="H1233" s="39"/>
      <c r="I1233" s="28" t="n">
        <f aca="false">MIN(J1233:J1233)</f>
        <v>0</v>
      </c>
      <c r="J1233" s="27"/>
      <c r="K1233" s="27" t="e">
        <f aca="false">(1-I1233/H1233)*100</f>
        <v>#DIV/0!</v>
      </c>
      <c r="L1233" s="38"/>
    </row>
    <row r="1234" customFormat="false" ht="22.5" hidden="false" customHeight="true" outlineLevel="0" collapsed="false">
      <c r="A1234" s="23" t="n">
        <v>1237</v>
      </c>
      <c r="B1234" s="24" t="s">
        <v>1029</v>
      </c>
      <c r="C1234" s="25" t="n">
        <v>4987035518907</v>
      </c>
      <c r="D1234" s="24" t="s">
        <v>1622</v>
      </c>
      <c r="E1234" s="31" t="s">
        <v>1623</v>
      </c>
      <c r="F1234" s="38" t="n">
        <v>24</v>
      </c>
      <c r="G1234" s="24" t="s">
        <v>16</v>
      </c>
      <c r="H1234" s="39"/>
      <c r="I1234" s="28" t="n">
        <f aca="false">MIN(J1234:J1234)</f>
        <v>0</v>
      </c>
      <c r="J1234" s="27"/>
      <c r="K1234" s="27" t="e">
        <f aca="false">(1-I1234/H1234)*100</f>
        <v>#DIV/0!</v>
      </c>
      <c r="L1234" s="38"/>
    </row>
    <row r="1235" customFormat="false" ht="22.5" hidden="false" customHeight="true" outlineLevel="0" collapsed="false">
      <c r="A1235" s="23" t="n">
        <v>1238</v>
      </c>
      <c r="B1235" s="24" t="s">
        <v>1029</v>
      </c>
      <c r="C1235" s="25" t="n">
        <v>4987035519706</v>
      </c>
      <c r="D1235" s="24" t="s">
        <v>1624</v>
      </c>
      <c r="E1235" s="26" t="s">
        <v>62</v>
      </c>
      <c r="F1235" s="38" t="n">
        <v>12</v>
      </c>
      <c r="G1235" s="24" t="s">
        <v>16</v>
      </c>
      <c r="H1235" s="39"/>
      <c r="I1235" s="28" t="n">
        <f aca="false">MIN(J1235:J1235)</f>
        <v>0</v>
      </c>
      <c r="J1235" s="27"/>
      <c r="K1235" s="27" t="e">
        <f aca="false">(1-I1235/H1235)*100</f>
        <v>#DIV/0!</v>
      </c>
      <c r="L1235" s="38"/>
    </row>
    <row r="1236" customFormat="false" ht="22.5" hidden="false" customHeight="true" outlineLevel="0" collapsed="false">
      <c r="A1236" s="23" t="n">
        <v>1239</v>
      </c>
      <c r="B1236" s="24" t="s">
        <v>969</v>
      </c>
      <c r="C1236" s="25" t="n">
        <v>4987439197074</v>
      </c>
      <c r="D1236" s="24" t="s">
        <v>1625</v>
      </c>
      <c r="E1236" s="31" t="s">
        <v>1626</v>
      </c>
      <c r="F1236" s="38" t="n">
        <v>24</v>
      </c>
      <c r="G1236" s="24" t="s">
        <v>962</v>
      </c>
      <c r="H1236" s="39"/>
      <c r="I1236" s="28" t="n">
        <f aca="false">MIN(J1236:J1236)</f>
        <v>0</v>
      </c>
      <c r="J1236" s="27"/>
      <c r="K1236" s="27" t="e">
        <f aca="false">(1-I1236/H1236)*100</f>
        <v>#DIV/0!</v>
      </c>
      <c r="L1236" s="38"/>
    </row>
    <row r="1237" customFormat="false" ht="22.5" hidden="false" customHeight="true" outlineLevel="0" collapsed="false">
      <c r="A1237" s="23" t="n">
        <v>1240</v>
      </c>
      <c r="B1237" s="24" t="s">
        <v>619</v>
      </c>
      <c r="C1237" s="25" t="n">
        <v>4987123145862</v>
      </c>
      <c r="D1237" s="24" t="s">
        <v>1627</v>
      </c>
      <c r="E1237" s="26" t="s">
        <v>22</v>
      </c>
      <c r="F1237" s="38" t="n">
        <v>500</v>
      </c>
      <c r="G1237" s="24" t="s">
        <v>16</v>
      </c>
      <c r="H1237" s="38"/>
      <c r="I1237" s="28" t="n">
        <f aca="false">MIN(J1237:J1237)</f>
        <v>0</v>
      </c>
      <c r="J1237" s="27"/>
      <c r="K1237" s="27" t="e">
        <f aca="false">(1-I1237/H1237)*100</f>
        <v>#DIV/0!</v>
      </c>
      <c r="L1237" s="38"/>
    </row>
    <row r="1238" customFormat="false" ht="22.5" hidden="false" customHeight="true" outlineLevel="0" collapsed="false">
      <c r="A1238" s="23" t="n">
        <v>1241</v>
      </c>
      <c r="B1238" s="24" t="s">
        <v>1628</v>
      </c>
      <c r="C1238" s="25" t="n">
        <v>4987190078209</v>
      </c>
      <c r="D1238" s="24" t="s">
        <v>1629</v>
      </c>
      <c r="E1238" s="26" t="s">
        <v>115</v>
      </c>
      <c r="F1238" s="38" t="n">
        <v>100</v>
      </c>
      <c r="G1238" s="24" t="s">
        <v>16</v>
      </c>
      <c r="H1238" s="38"/>
      <c r="I1238" s="28" t="n">
        <f aca="false">MIN(J1238:J1238)</f>
        <v>0</v>
      </c>
      <c r="J1238" s="27"/>
      <c r="K1238" s="27" t="e">
        <f aca="false">(1-I1238/H1238)*100</f>
        <v>#DIV/0!</v>
      </c>
      <c r="L1238" s="38"/>
    </row>
    <row r="1239" customFormat="false" ht="22.5" hidden="false" customHeight="true" outlineLevel="0" collapsed="false">
      <c r="A1239" s="23" t="n">
        <v>1242</v>
      </c>
      <c r="B1239" s="24" t="s">
        <v>1630</v>
      </c>
      <c r="C1239" s="25" t="n">
        <v>4987274038273</v>
      </c>
      <c r="D1239" s="24" t="s">
        <v>1631</v>
      </c>
      <c r="E1239" s="26" t="s">
        <v>73</v>
      </c>
      <c r="F1239" s="38" t="n">
        <v>100</v>
      </c>
      <c r="G1239" s="24" t="s">
        <v>16</v>
      </c>
      <c r="H1239" s="38"/>
      <c r="I1239" s="28" t="n">
        <f aca="false">MIN(J1239:J1239)</f>
        <v>0</v>
      </c>
      <c r="J1239" s="27"/>
      <c r="K1239" s="27" t="e">
        <f aca="false">(1-I1239/H1239)*100</f>
        <v>#DIV/0!</v>
      </c>
      <c r="L1239" s="38"/>
    </row>
    <row r="1240" customFormat="false" ht="22.5" hidden="false" customHeight="true" outlineLevel="0" collapsed="false">
      <c r="A1240" s="23" t="n">
        <v>1243</v>
      </c>
      <c r="B1240" s="24" t="s">
        <v>1632</v>
      </c>
      <c r="C1240" s="25" t="n">
        <v>4987376142113</v>
      </c>
      <c r="D1240" s="24" t="s">
        <v>1633</v>
      </c>
      <c r="E1240" s="26" t="s">
        <v>138</v>
      </c>
      <c r="F1240" s="38" t="n">
        <v>100</v>
      </c>
      <c r="G1240" s="24" t="s">
        <v>16</v>
      </c>
      <c r="H1240" s="38"/>
      <c r="I1240" s="28" t="n">
        <f aca="false">MIN(J1240:J1240)</f>
        <v>0</v>
      </c>
      <c r="J1240" s="27"/>
      <c r="K1240" s="27" t="e">
        <f aca="false">(1-I1240/H1240)*100</f>
        <v>#DIV/0!</v>
      </c>
      <c r="L1240" s="38"/>
    </row>
    <row r="1241" customFormat="false" ht="22.5" hidden="false" customHeight="true" outlineLevel="0" collapsed="false">
      <c r="A1241" s="23" t="n">
        <v>1244</v>
      </c>
      <c r="B1241" s="24" t="s">
        <v>393</v>
      </c>
      <c r="C1241" s="25" t="n">
        <v>4987376173513</v>
      </c>
      <c r="D1241" s="24" t="s">
        <v>1634</v>
      </c>
      <c r="E1241" s="26" t="s">
        <v>31</v>
      </c>
      <c r="F1241" s="38" t="n">
        <v>100</v>
      </c>
      <c r="G1241" s="24" t="s">
        <v>16</v>
      </c>
      <c r="H1241" s="38"/>
      <c r="I1241" s="28" t="n">
        <f aca="false">MIN(J1241:J1241)</f>
        <v>0</v>
      </c>
      <c r="J1241" s="27"/>
      <c r="K1241" s="27" t="e">
        <f aca="false">(1-I1241/H1241)*100</f>
        <v>#DIV/0!</v>
      </c>
      <c r="L1241" s="38"/>
    </row>
    <row r="1242" customFormat="false" ht="22.5" hidden="false" customHeight="true" outlineLevel="0" collapsed="false">
      <c r="A1242" s="23" t="n">
        <v>1245</v>
      </c>
      <c r="B1242" s="24" t="s">
        <v>1177</v>
      </c>
      <c r="C1242" s="25" t="n">
        <v>4987060301345</v>
      </c>
      <c r="D1242" s="24" t="s">
        <v>1635</v>
      </c>
      <c r="E1242" s="26" t="s">
        <v>205</v>
      </c>
      <c r="F1242" s="38" t="n">
        <v>100</v>
      </c>
      <c r="G1242" s="24" t="s">
        <v>16</v>
      </c>
      <c r="H1242" s="38"/>
      <c r="I1242" s="28" t="n">
        <f aca="false">MIN(J1242:J1242)</f>
        <v>0</v>
      </c>
      <c r="J1242" s="27"/>
      <c r="K1242" s="27" t="e">
        <f aca="false">(1-I1242/H1242)*100</f>
        <v>#DIV/0!</v>
      </c>
      <c r="L1242" s="38"/>
    </row>
    <row r="1243" customFormat="false" ht="22.5" hidden="false" customHeight="true" outlineLevel="0" collapsed="false">
      <c r="A1243" s="23" t="n">
        <v>1246</v>
      </c>
      <c r="B1243" s="24" t="s">
        <v>52</v>
      </c>
      <c r="C1243" s="25" t="n">
        <v>4987813700364</v>
      </c>
      <c r="D1243" s="24" t="s">
        <v>1636</v>
      </c>
      <c r="E1243" s="26" t="s">
        <v>15</v>
      </c>
      <c r="F1243" s="38" t="n">
        <v>100</v>
      </c>
      <c r="G1243" s="24" t="s">
        <v>16</v>
      </c>
      <c r="H1243" s="38"/>
      <c r="I1243" s="28" t="n">
        <f aca="false">MIN(J1243:J1243)</f>
        <v>0</v>
      </c>
      <c r="J1243" s="27"/>
      <c r="K1243" s="27" t="e">
        <f aca="false">(1-I1243/H1243)*100</f>
        <v>#DIV/0!</v>
      </c>
      <c r="L1243" s="38"/>
    </row>
    <row r="1244" customFormat="false" ht="22.5" hidden="false" customHeight="true" outlineLevel="0" collapsed="false">
      <c r="A1244" s="23" t="n">
        <v>1247</v>
      </c>
      <c r="B1244" s="24" t="s">
        <v>393</v>
      </c>
      <c r="C1244" s="25" t="n">
        <v>4987171648209</v>
      </c>
      <c r="D1244" s="24" t="s">
        <v>858</v>
      </c>
      <c r="E1244" s="26" t="s">
        <v>541</v>
      </c>
      <c r="F1244" s="38" t="n">
        <v>100</v>
      </c>
      <c r="G1244" s="24" t="s">
        <v>16</v>
      </c>
      <c r="H1244" s="38"/>
      <c r="I1244" s="28" t="n">
        <f aca="false">MIN(J1244:J1244)</f>
        <v>0</v>
      </c>
      <c r="J1244" s="27"/>
      <c r="K1244" s="27" t="e">
        <f aca="false">(1-I1244/H1244)*100</f>
        <v>#DIV/0!</v>
      </c>
      <c r="L1244" s="38"/>
    </row>
    <row r="1245" customFormat="false" ht="22.5" hidden="false" customHeight="true" outlineLevel="0" collapsed="false">
      <c r="A1245" s="23" t="n">
        <v>1248</v>
      </c>
      <c r="B1245" s="24" t="s">
        <v>788</v>
      </c>
      <c r="C1245" s="25" t="n">
        <v>4987171547212</v>
      </c>
      <c r="D1245" s="24" t="s">
        <v>1637</v>
      </c>
      <c r="E1245" s="26" t="s">
        <v>724</v>
      </c>
      <c r="F1245" s="38" t="n">
        <v>100</v>
      </c>
      <c r="G1245" s="24" t="s">
        <v>16</v>
      </c>
      <c r="H1245" s="38"/>
      <c r="I1245" s="28" t="n">
        <f aca="false">MIN(J1245:J1245)</f>
        <v>0</v>
      </c>
      <c r="J1245" s="27"/>
      <c r="K1245" s="27" t="e">
        <f aca="false">(1-I1245/H1245)*100</f>
        <v>#DIV/0!</v>
      </c>
      <c r="L1245" s="38"/>
    </row>
    <row r="1246" customFormat="false" ht="22.5" hidden="false" customHeight="true" outlineLevel="0" collapsed="false">
      <c r="A1246" s="23" t="n">
        <v>1249</v>
      </c>
      <c r="B1246" s="24" t="s">
        <v>1638</v>
      </c>
      <c r="C1246" s="25" t="n">
        <v>4987171659298</v>
      </c>
      <c r="D1246" s="24" t="s">
        <v>1639</v>
      </c>
      <c r="E1246" s="26" t="s">
        <v>726</v>
      </c>
      <c r="F1246" s="38" t="n">
        <v>100</v>
      </c>
      <c r="G1246" s="24" t="s">
        <v>16</v>
      </c>
      <c r="H1246" s="38"/>
      <c r="I1246" s="28" t="n">
        <f aca="false">MIN(J1246:J1246)</f>
        <v>0</v>
      </c>
      <c r="J1246" s="27"/>
      <c r="K1246" s="27" t="e">
        <f aca="false">(1-I1246/H1246)*100</f>
        <v>#DIV/0!</v>
      </c>
      <c r="L1246" s="38"/>
    </row>
    <row r="1247" customFormat="false" ht="22.5" hidden="false" customHeight="true" outlineLevel="0" collapsed="false">
      <c r="A1247" s="23" t="n">
        <v>1250</v>
      </c>
      <c r="B1247" s="24" t="s">
        <v>1638</v>
      </c>
      <c r="C1247" s="25" t="n">
        <v>4987813701002</v>
      </c>
      <c r="D1247" s="24" t="s">
        <v>1640</v>
      </c>
      <c r="E1247" s="26" t="s">
        <v>406</v>
      </c>
      <c r="F1247" s="38" t="n">
        <v>100</v>
      </c>
      <c r="G1247" s="24" t="s">
        <v>16</v>
      </c>
      <c r="H1247" s="38"/>
      <c r="I1247" s="28" t="n">
        <f aca="false">MIN(J1247:J1247)</f>
        <v>0</v>
      </c>
      <c r="J1247" s="27"/>
      <c r="K1247" s="27" t="e">
        <f aca="false">(1-I1247/H1247)*100</f>
        <v>#DIV/0!</v>
      </c>
      <c r="L1247" s="38"/>
    </row>
    <row r="1248" customFormat="false" ht="22.5" hidden="false" customHeight="true" outlineLevel="0" collapsed="false">
      <c r="A1248" s="23" t="n">
        <v>1251</v>
      </c>
      <c r="B1248" s="24" t="s">
        <v>393</v>
      </c>
      <c r="C1248" s="25" t="n">
        <v>4987376142144</v>
      </c>
      <c r="D1248" s="24" t="s">
        <v>1633</v>
      </c>
      <c r="E1248" s="26" t="s">
        <v>36</v>
      </c>
      <c r="F1248" s="38" t="n">
        <v>1000</v>
      </c>
      <c r="G1248" s="24" t="s">
        <v>16</v>
      </c>
      <c r="H1248" s="38"/>
      <c r="I1248" s="28" t="n">
        <f aca="false">MIN(J1248:J1248)</f>
        <v>0</v>
      </c>
      <c r="J1248" s="27"/>
      <c r="K1248" s="27" t="e">
        <f aca="false">(1-I1248/H1248)*100</f>
        <v>#DIV/0!</v>
      </c>
      <c r="L1248" s="38"/>
    </row>
    <row r="1249" customFormat="false" ht="22.5" hidden="false" customHeight="true" outlineLevel="0" collapsed="false">
      <c r="A1249" s="23" t="n">
        <v>1252</v>
      </c>
      <c r="B1249" s="24" t="s">
        <v>1638</v>
      </c>
      <c r="C1249" s="25" t="n">
        <v>4987171659670</v>
      </c>
      <c r="D1249" s="24" t="s">
        <v>1639</v>
      </c>
      <c r="E1249" s="26" t="s">
        <v>1641</v>
      </c>
      <c r="F1249" s="38" t="n">
        <v>1000</v>
      </c>
      <c r="G1249" s="24" t="s">
        <v>16</v>
      </c>
      <c r="H1249" s="38"/>
      <c r="I1249" s="28" t="n">
        <f aca="false">MIN(J1249:J1249)</f>
        <v>0</v>
      </c>
      <c r="J1249" s="27"/>
      <c r="K1249" s="27" t="e">
        <f aca="false">(1-I1249/H1249)*100</f>
        <v>#DIV/0!</v>
      </c>
      <c r="L1249" s="38"/>
    </row>
    <row r="1250" customFormat="false" ht="22.5" hidden="false" customHeight="true" outlineLevel="0" collapsed="false">
      <c r="A1250" s="23" t="n">
        <v>1253</v>
      </c>
      <c r="B1250" s="24" t="s">
        <v>393</v>
      </c>
      <c r="C1250" s="25" t="n">
        <v>4987376173544</v>
      </c>
      <c r="D1250" s="24" t="s">
        <v>1634</v>
      </c>
      <c r="E1250" s="26" t="s">
        <v>79</v>
      </c>
      <c r="F1250" s="38" t="n">
        <v>500</v>
      </c>
      <c r="G1250" s="24" t="s">
        <v>16</v>
      </c>
      <c r="H1250" s="38"/>
      <c r="I1250" s="28" t="n">
        <f aca="false">MIN(J1250:J1250)</f>
        <v>0</v>
      </c>
      <c r="J1250" s="27"/>
      <c r="K1250" s="27" t="e">
        <f aca="false">(1-I1250/H1250)*100</f>
        <v>#DIV/0!</v>
      </c>
      <c r="L1250" s="38"/>
    </row>
    <row r="1251" customFormat="false" ht="22.5" hidden="false" customHeight="true" outlineLevel="0" collapsed="false">
      <c r="A1251" s="23" t="n">
        <v>1254</v>
      </c>
      <c r="B1251" s="24" t="s">
        <v>52</v>
      </c>
      <c r="C1251" s="25" t="n">
        <v>4987813700388</v>
      </c>
      <c r="D1251" s="24" t="s">
        <v>1636</v>
      </c>
      <c r="E1251" s="26" t="s">
        <v>22</v>
      </c>
      <c r="F1251" s="38" t="n">
        <v>500</v>
      </c>
      <c r="G1251" s="24" t="s">
        <v>16</v>
      </c>
      <c r="H1251" s="38"/>
      <c r="I1251" s="28" t="n">
        <f aca="false">MIN(J1251:J1251)</f>
        <v>0</v>
      </c>
      <c r="J1251" s="27"/>
      <c r="K1251" s="27" t="e">
        <f aca="false">(1-I1251/H1251)*100</f>
        <v>#DIV/0!</v>
      </c>
      <c r="L1251" s="38"/>
    </row>
    <row r="1252" customFormat="false" ht="22.5" hidden="false" customHeight="true" outlineLevel="0" collapsed="false">
      <c r="A1252" s="23" t="n">
        <v>1255</v>
      </c>
      <c r="B1252" s="24" t="s">
        <v>1638</v>
      </c>
      <c r="C1252" s="25" t="n">
        <v>4987080548348</v>
      </c>
      <c r="D1252" s="24" t="s">
        <v>1642</v>
      </c>
      <c r="E1252" s="26" t="s">
        <v>28</v>
      </c>
      <c r="F1252" s="38" t="n">
        <v>100</v>
      </c>
      <c r="G1252" s="24" t="s">
        <v>16</v>
      </c>
      <c r="H1252" s="38"/>
      <c r="I1252" s="28" t="n">
        <f aca="false">MIN(J1252:J1252)</f>
        <v>0</v>
      </c>
      <c r="J1252" s="27"/>
      <c r="K1252" s="27" t="e">
        <f aca="false">(1-I1252/H1252)*100</f>
        <v>#DIV/0!</v>
      </c>
      <c r="L1252" s="38"/>
    </row>
    <row r="1253" customFormat="false" ht="22.5" hidden="false" customHeight="true" outlineLevel="0" collapsed="false">
      <c r="A1253" s="23" t="n">
        <v>1256</v>
      </c>
      <c r="B1253" s="24" t="s">
        <v>1643</v>
      </c>
      <c r="C1253" s="25" t="n">
        <v>4987042392002</v>
      </c>
      <c r="D1253" s="24" t="s">
        <v>1644</v>
      </c>
      <c r="E1253" s="26" t="s">
        <v>54</v>
      </c>
      <c r="F1253" s="38" t="n">
        <v>100</v>
      </c>
      <c r="G1253" s="24" t="s">
        <v>16</v>
      </c>
      <c r="H1253" s="38"/>
      <c r="I1253" s="28" t="n">
        <f aca="false">MIN(J1253:J1253)</f>
        <v>0</v>
      </c>
      <c r="J1253" s="27"/>
      <c r="K1253" s="27" t="e">
        <f aca="false">(1-I1253/H1253)*100</f>
        <v>#DIV/0!</v>
      </c>
      <c r="L1253" s="38"/>
    </row>
    <row r="1254" customFormat="false" ht="22.5" hidden="false" customHeight="true" outlineLevel="0" collapsed="false">
      <c r="A1254" s="23" t="n">
        <v>1257</v>
      </c>
      <c r="B1254" s="24" t="s">
        <v>393</v>
      </c>
      <c r="C1254" s="25" t="n">
        <v>4987376195416</v>
      </c>
      <c r="D1254" s="24" t="s">
        <v>1645</v>
      </c>
      <c r="E1254" s="30" t="n">
        <v>0.1</v>
      </c>
      <c r="F1254" s="38" t="n">
        <v>120</v>
      </c>
      <c r="G1254" s="24" t="s">
        <v>16</v>
      </c>
      <c r="H1254" s="38"/>
      <c r="I1254" s="28" t="n">
        <f aca="false">MIN(J1254:J1254)</f>
        <v>0</v>
      </c>
      <c r="J1254" s="27"/>
      <c r="K1254" s="27" t="e">
        <f aca="false">(1-I1254/H1254)*100</f>
        <v>#DIV/0!</v>
      </c>
      <c r="L1254" s="38"/>
    </row>
    <row r="1255" customFormat="false" ht="22.5" hidden="false" customHeight="true" outlineLevel="0" collapsed="false">
      <c r="A1255" s="23" t="n">
        <v>1258</v>
      </c>
      <c r="B1255" s="24" t="s">
        <v>116</v>
      </c>
      <c r="C1255" s="25" t="n">
        <v>4987136118853</v>
      </c>
      <c r="D1255" s="24" t="s">
        <v>1646</v>
      </c>
      <c r="E1255" s="31" t="s">
        <v>187</v>
      </c>
      <c r="F1255" s="38" t="n">
        <v>100</v>
      </c>
      <c r="G1255" s="24" t="s">
        <v>16</v>
      </c>
      <c r="H1255" s="38"/>
      <c r="I1255" s="28" t="n">
        <f aca="false">MIN(J1255:J1255)</f>
        <v>0</v>
      </c>
      <c r="J1255" s="27"/>
      <c r="K1255" s="27" t="e">
        <f aca="false">(1-I1255/H1255)*100</f>
        <v>#DIV/0!</v>
      </c>
      <c r="L1255" s="38"/>
    </row>
    <row r="1256" customFormat="false" ht="22.5" hidden="false" customHeight="true" outlineLevel="0" collapsed="false">
      <c r="A1256" s="23" t="n">
        <v>1259</v>
      </c>
      <c r="B1256" s="24" t="s">
        <v>788</v>
      </c>
      <c r="C1256" s="25" t="n">
        <v>4987171578308</v>
      </c>
      <c r="D1256" s="24" t="s">
        <v>1647</v>
      </c>
      <c r="E1256" s="26" t="s">
        <v>54</v>
      </c>
      <c r="F1256" s="38" t="n">
        <v>500</v>
      </c>
      <c r="G1256" s="24" t="s">
        <v>16</v>
      </c>
      <c r="H1256" s="38"/>
      <c r="I1256" s="28" t="n">
        <f aca="false">MIN(J1256:J1256)</f>
        <v>0</v>
      </c>
      <c r="J1256" s="27"/>
      <c r="K1256" s="27" t="e">
        <f aca="false">(1-I1256/H1256)*100</f>
        <v>#DIV/0!</v>
      </c>
      <c r="L1256" s="38"/>
    </row>
    <row r="1257" customFormat="false" ht="22.5" hidden="false" customHeight="true" outlineLevel="0" collapsed="false">
      <c r="A1257" s="23" t="n">
        <v>1260</v>
      </c>
      <c r="B1257" s="24" t="s">
        <v>1648</v>
      </c>
      <c r="C1257" s="25" t="n">
        <v>4987118393780</v>
      </c>
      <c r="D1257" s="24" t="s">
        <v>1649</v>
      </c>
      <c r="E1257" s="26" t="s">
        <v>483</v>
      </c>
      <c r="F1257" s="38" t="n">
        <v>100</v>
      </c>
      <c r="G1257" s="24" t="s">
        <v>16</v>
      </c>
      <c r="H1257" s="38"/>
      <c r="I1257" s="28" t="n">
        <f aca="false">MIN(J1257:J1257)</f>
        <v>0</v>
      </c>
      <c r="J1257" s="27"/>
      <c r="K1257" s="27" t="e">
        <f aca="false">(1-I1257/H1257)*100</f>
        <v>#DIV/0!</v>
      </c>
      <c r="L1257" s="38"/>
    </row>
    <row r="1258" customFormat="false" ht="22.5" hidden="false" customHeight="true" outlineLevel="0" collapsed="false">
      <c r="A1258" s="23" t="n">
        <v>1261</v>
      </c>
      <c r="B1258" s="24" t="s">
        <v>788</v>
      </c>
      <c r="C1258" s="25" t="n">
        <v>4987171578339</v>
      </c>
      <c r="D1258" s="24" t="s">
        <v>1647</v>
      </c>
      <c r="E1258" s="26" t="s">
        <v>28</v>
      </c>
      <c r="F1258" s="38" t="n">
        <v>500</v>
      </c>
      <c r="G1258" s="24" t="s">
        <v>16</v>
      </c>
      <c r="H1258" s="38"/>
      <c r="I1258" s="28" t="n">
        <f aca="false">MIN(J1258:J1258)</f>
        <v>0</v>
      </c>
      <c r="J1258" s="27"/>
      <c r="K1258" s="27" t="e">
        <f aca="false">(1-I1258/H1258)*100</f>
        <v>#DIV/0!</v>
      </c>
      <c r="L1258" s="38"/>
    </row>
    <row r="1259" customFormat="false" ht="22.5" hidden="false" customHeight="true" outlineLevel="0" collapsed="false">
      <c r="A1259" s="23" t="n">
        <v>1262</v>
      </c>
      <c r="B1259" s="24" t="s">
        <v>1630</v>
      </c>
      <c r="C1259" s="25" t="n">
        <v>4987118111414</v>
      </c>
      <c r="D1259" s="24" t="s">
        <v>1650</v>
      </c>
      <c r="E1259" s="26" t="s">
        <v>25</v>
      </c>
      <c r="F1259" s="38" t="n">
        <v>500</v>
      </c>
      <c r="G1259" s="24" t="s">
        <v>16</v>
      </c>
      <c r="H1259" s="38"/>
      <c r="I1259" s="28" t="n">
        <f aca="false">MIN(J1259:J1259)</f>
        <v>0</v>
      </c>
      <c r="J1259" s="27"/>
      <c r="K1259" s="27" t="e">
        <f aca="false">(1-I1259/H1259)*100</f>
        <v>#DIV/0!</v>
      </c>
      <c r="L1259" s="38"/>
    </row>
    <row r="1260" customFormat="false" ht="22.5" hidden="false" customHeight="true" outlineLevel="0" collapsed="false">
      <c r="A1260" s="23" t="n">
        <v>1263</v>
      </c>
      <c r="B1260" s="24" t="s">
        <v>1643</v>
      </c>
      <c r="C1260" s="25" t="n">
        <v>4987274292156</v>
      </c>
      <c r="D1260" s="24" t="s">
        <v>1651</v>
      </c>
      <c r="E1260" s="26" t="s">
        <v>44</v>
      </c>
      <c r="F1260" s="38" t="n">
        <v>500</v>
      </c>
      <c r="G1260" s="24" t="s">
        <v>16</v>
      </c>
      <c r="H1260" s="38"/>
      <c r="I1260" s="28" t="n">
        <f aca="false">MIN(J1260:J1260)</f>
        <v>0</v>
      </c>
      <c r="J1260" s="27"/>
      <c r="K1260" s="27" t="e">
        <f aca="false">(1-I1260/H1260)*100</f>
        <v>#DIV/0!</v>
      </c>
      <c r="L1260" s="38"/>
    </row>
    <row r="1261" customFormat="false" ht="22.5" hidden="false" customHeight="true" outlineLevel="0" collapsed="false">
      <c r="A1261" s="23" t="n">
        <v>1264</v>
      </c>
      <c r="B1261" s="24" t="s">
        <v>1628</v>
      </c>
      <c r="C1261" s="25" t="n">
        <v>4987376591010</v>
      </c>
      <c r="D1261" s="24" t="s">
        <v>1652</v>
      </c>
      <c r="E1261" s="26" t="s">
        <v>62</v>
      </c>
      <c r="F1261" s="38" t="n">
        <v>5</v>
      </c>
      <c r="G1261" s="24" t="s">
        <v>16</v>
      </c>
      <c r="H1261" s="38"/>
      <c r="I1261" s="28" t="n">
        <f aca="false">MIN(J1261:J1261)</f>
        <v>0</v>
      </c>
      <c r="J1261" s="27"/>
      <c r="K1261" s="27" t="e">
        <f aca="false">(1-I1261/H1261)*100</f>
        <v>#DIV/0!</v>
      </c>
      <c r="L1261" s="38"/>
    </row>
    <row r="1262" customFormat="false" ht="22.5" hidden="false" customHeight="true" outlineLevel="0" collapsed="false">
      <c r="A1262" s="23" t="n">
        <v>1265</v>
      </c>
      <c r="B1262" s="24" t="s">
        <v>788</v>
      </c>
      <c r="C1262" s="25" t="n">
        <v>4987171586204</v>
      </c>
      <c r="D1262" s="24" t="s">
        <v>1653</v>
      </c>
      <c r="E1262" s="26" t="s">
        <v>15</v>
      </c>
      <c r="F1262" s="38" t="n">
        <v>100</v>
      </c>
      <c r="G1262" s="24" t="s">
        <v>16</v>
      </c>
      <c r="H1262" s="38"/>
      <c r="I1262" s="28" t="n">
        <f aca="false">MIN(J1262:J1262)</f>
        <v>0</v>
      </c>
      <c r="J1262" s="27"/>
      <c r="K1262" s="27" t="e">
        <f aca="false">(1-I1262/H1262)*100</f>
        <v>#DIV/0!</v>
      </c>
      <c r="L1262" s="38"/>
    </row>
    <row r="1263" customFormat="false" ht="22.5" hidden="false" customHeight="true" outlineLevel="0" collapsed="false">
      <c r="A1263" s="23" t="n">
        <v>1266</v>
      </c>
      <c r="B1263" s="24" t="s">
        <v>166</v>
      </c>
      <c r="C1263" s="25" t="n">
        <v>4987222701112</v>
      </c>
      <c r="D1263" s="24" t="s">
        <v>1654</v>
      </c>
      <c r="E1263" s="26" t="s">
        <v>75</v>
      </c>
      <c r="F1263" s="38" t="n">
        <v>500</v>
      </c>
      <c r="G1263" s="24" t="s">
        <v>16</v>
      </c>
      <c r="H1263" s="38"/>
      <c r="I1263" s="28" t="n">
        <f aca="false">MIN(J1263:J1263)</f>
        <v>0</v>
      </c>
      <c r="J1263" s="27"/>
      <c r="K1263" s="27" t="e">
        <f aca="false">(1-I1263/H1263)*100</f>
        <v>#DIV/0!</v>
      </c>
      <c r="L1263" s="38"/>
    </row>
    <row r="1264" customFormat="false" ht="22.5" hidden="false" customHeight="true" outlineLevel="0" collapsed="false">
      <c r="A1264" s="23" t="n">
        <v>1267</v>
      </c>
      <c r="B1264" s="24" t="s">
        <v>1077</v>
      </c>
      <c r="C1264" s="25" t="n">
        <v>4987190007001</v>
      </c>
      <c r="D1264" s="24" t="s">
        <v>1655</v>
      </c>
      <c r="E1264" s="26" t="s">
        <v>49</v>
      </c>
      <c r="F1264" s="38" t="n">
        <v>100</v>
      </c>
      <c r="G1264" s="24" t="s">
        <v>16</v>
      </c>
      <c r="H1264" s="38"/>
      <c r="I1264" s="28" t="n">
        <f aca="false">MIN(J1264:J1264)</f>
        <v>0</v>
      </c>
      <c r="J1264" s="27"/>
      <c r="K1264" s="27" t="e">
        <f aca="false">(1-I1264/H1264)*100</f>
        <v>#DIV/0!</v>
      </c>
      <c r="L1264" s="38"/>
    </row>
    <row r="1265" customFormat="false" ht="22.5" hidden="false" customHeight="true" outlineLevel="0" collapsed="false">
      <c r="A1265" s="23" t="n">
        <v>1268</v>
      </c>
      <c r="B1265" s="24" t="s">
        <v>788</v>
      </c>
      <c r="C1265" s="25" t="n">
        <v>4987171732113</v>
      </c>
      <c r="D1265" s="24" t="s">
        <v>1656</v>
      </c>
      <c r="E1265" s="26" t="s">
        <v>75</v>
      </c>
      <c r="F1265" s="38" t="n">
        <v>28</v>
      </c>
      <c r="G1265" s="24" t="s">
        <v>16</v>
      </c>
      <c r="H1265" s="38"/>
      <c r="I1265" s="28" t="n">
        <f aca="false">MIN(J1265:J1265)</f>
        <v>0</v>
      </c>
      <c r="J1265" s="27"/>
      <c r="K1265" s="27" t="e">
        <f aca="false">(1-I1265/H1265)*100</f>
        <v>#DIV/0!</v>
      </c>
      <c r="L1265" s="38"/>
    </row>
    <row r="1266" customFormat="false" ht="22.5" hidden="false" customHeight="true" outlineLevel="0" collapsed="false">
      <c r="A1266" s="23" t="n">
        <v>1269</v>
      </c>
      <c r="B1266" s="24" t="s">
        <v>788</v>
      </c>
      <c r="C1266" s="25" t="n">
        <v>4987171731116</v>
      </c>
      <c r="D1266" s="24" t="s">
        <v>1657</v>
      </c>
      <c r="E1266" s="26" t="s">
        <v>33</v>
      </c>
      <c r="F1266" s="38" t="n">
        <v>28</v>
      </c>
      <c r="G1266" s="24" t="s">
        <v>16</v>
      </c>
      <c r="H1266" s="38"/>
      <c r="I1266" s="28" t="n">
        <f aca="false">MIN(J1266:J1266)</f>
        <v>0</v>
      </c>
      <c r="J1266" s="27"/>
      <c r="K1266" s="27" t="e">
        <f aca="false">(1-I1266/H1266)*100</f>
        <v>#DIV/0!</v>
      </c>
      <c r="L1266" s="38"/>
    </row>
    <row r="1267" customFormat="false" ht="22.5" hidden="false" customHeight="true" outlineLevel="0" collapsed="false">
      <c r="A1267" s="23" t="n">
        <v>1270</v>
      </c>
      <c r="B1267" s="24" t="s">
        <v>619</v>
      </c>
      <c r="C1267" s="25" t="n">
        <v>4987123145831</v>
      </c>
      <c r="D1267" s="24" t="s">
        <v>1658</v>
      </c>
      <c r="E1267" s="26" t="s">
        <v>15</v>
      </c>
      <c r="F1267" s="38" t="n">
        <v>100</v>
      </c>
      <c r="G1267" s="24" t="s">
        <v>16</v>
      </c>
      <c r="H1267" s="38"/>
      <c r="I1267" s="28" t="n">
        <f aca="false">MIN(J1267:J1267)</f>
        <v>0</v>
      </c>
      <c r="J1267" s="27"/>
      <c r="K1267" s="27" t="e">
        <f aca="false">(1-I1267/H1267)*100</f>
        <v>#DIV/0!</v>
      </c>
      <c r="L1267" s="38"/>
    </row>
    <row r="1268" customFormat="false" ht="22.5" hidden="false" customHeight="true" outlineLevel="0" collapsed="false">
      <c r="A1268" s="23" t="n">
        <v>1271</v>
      </c>
      <c r="B1268" s="24" t="s">
        <v>1643</v>
      </c>
      <c r="C1268" s="25" t="n">
        <v>4987042392088</v>
      </c>
      <c r="D1268" s="24" t="s">
        <v>1659</v>
      </c>
      <c r="E1268" s="26" t="s">
        <v>28</v>
      </c>
      <c r="F1268" s="38" t="n">
        <v>500</v>
      </c>
      <c r="G1268" s="24" t="s">
        <v>16</v>
      </c>
      <c r="H1268" s="38"/>
      <c r="I1268" s="28" t="n">
        <f aca="false">MIN(J1268:J1268)</f>
        <v>0</v>
      </c>
      <c r="J1268" s="27"/>
      <c r="K1268" s="27" t="e">
        <f aca="false">(1-I1268/H1268)*100</f>
        <v>#DIV/0!</v>
      </c>
      <c r="L1268" s="38"/>
    </row>
    <row r="1269" customFormat="false" ht="22.5" hidden="false" customHeight="true" outlineLevel="0" collapsed="false">
      <c r="A1269" s="23" t="n">
        <v>1272</v>
      </c>
      <c r="B1269" s="24" t="s">
        <v>1029</v>
      </c>
      <c r="C1269" s="25" t="n">
        <v>4987118323282</v>
      </c>
      <c r="D1269" s="24" t="s">
        <v>1660</v>
      </c>
      <c r="E1269" s="26" t="s">
        <v>222</v>
      </c>
      <c r="F1269" s="38" t="n">
        <v>100</v>
      </c>
      <c r="G1269" s="24" t="s">
        <v>16</v>
      </c>
      <c r="H1269" s="38"/>
      <c r="I1269" s="28" t="n">
        <f aca="false">MIN(J1269:J1269)</f>
        <v>0</v>
      </c>
      <c r="J1269" s="27"/>
      <c r="K1269" s="27" t="e">
        <f aca="false">(1-I1269/H1269)*100</f>
        <v>#DIV/0!</v>
      </c>
      <c r="L1269" s="38"/>
    </row>
    <row r="1270" customFormat="false" ht="22.5" hidden="false" customHeight="true" outlineLevel="0" collapsed="false">
      <c r="A1270" s="23" t="n">
        <v>1273</v>
      </c>
      <c r="B1270" s="24" t="s">
        <v>166</v>
      </c>
      <c r="C1270" s="25" t="n">
        <v>4987222600637</v>
      </c>
      <c r="D1270" s="24" t="s">
        <v>1661</v>
      </c>
      <c r="E1270" s="26" t="s">
        <v>15</v>
      </c>
      <c r="F1270" s="38" t="n">
        <v>100</v>
      </c>
      <c r="G1270" s="24" t="s">
        <v>16</v>
      </c>
      <c r="H1270" s="38"/>
      <c r="I1270" s="28" t="n">
        <f aca="false">MIN(J1270:J1270)</f>
        <v>0</v>
      </c>
      <c r="J1270" s="27"/>
      <c r="K1270" s="27" t="e">
        <f aca="false">(1-I1270/H1270)*100</f>
        <v>#DIV/0!</v>
      </c>
      <c r="L1270" s="38"/>
    </row>
    <row r="1271" customFormat="false" ht="22.5" hidden="false" customHeight="true" outlineLevel="0" collapsed="false">
      <c r="A1271" s="23" t="n">
        <v>1274</v>
      </c>
      <c r="B1271" s="24" t="s">
        <v>166</v>
      </c>
      <c r="C1271" s="25" t="n">
        <v>4987222600972</v>
      </c>
      <c r="D1271" s="24" t="s">
        <v>1661</v>
      </c>
      <c r="E1271" s="26" t="s">
        <v>22</v>
      </c>
      <c r="F1271" s="38" t="n">
        <v>300</v>
      </c>
      <c r="G1271" s="24" t="s">
        <v>16</v>
      </c>
      <c r="H1271" s="38"/>
      <c r="I1271" s="28" t="n">
        <f aca="false">MIN(J1271:J1271)</f>
        <v>0</v>
      </c>
      <c r="J1271" s="27"/>
      <c r="K1271" s="27" t="e">
        <f aca="false">(1-I1271/H1271)*100</f>
        <v>#DIV/0!</v>
      </c>
      <c r="L1271" s="38"/>
    </row>
    <row r="1272" customFormat="false" ht="22.5" hidden="false" customHeight="true" outlineLevel="0" collapsed="false">
      <c r="A1272" s="23" t="n">
        <v>1275</v>
      </c>
      <c r="B1272" s="24" t="s">
        <v>788</v>
      </c>
      <c r="C1272" s="25" t="n">
        <v>4987171590102</v>
      </c>
      <c r="D1272" s="24" t="s">
        <v>1662</v>
      </c>
      <c r="E1272" s="26" t="s">
        <v>93</v>
      </c>
      <c r="F1272" s="38" t="n">
        <v>100</v>
      </c>
      <c r="G1272" s="24" t="s">
        <v>16</v>
      </c>
      <c r="H1272" s="38"/>
      <c r="I1272" s="28" t="n">
        <f aca="false">MIN(J1272:J1272)</f>
        <v>0</v>
      </c>
      <c r="J1272" s="27"/>
      <c r="K1272" s="27" t="e">
        <f aca="false">(1-I1272/H1272)*100</f>
        <v>#DIV/0!</v>
      </c>
      <c r="L1272" s="38"/>
    </row>
    <row r="1273" customFormat="false" ht="22.5" hidden="false" customHeight="true" outlineLevel="0" collapsed="false">
      <c r="A1273" s="23" t="n">
        <v>1276</v>
      </c>
      <c r="B1273" s="24" t="s">
        <v>788</v>
      </c>
      <c r="C1273" s="25" t="n">
        <v>4987171736104</v>
      </c>
      <c r="D1273" s="24" t="s">
        <v>1663</v>
      </c>
      <c r="E1273" s="26" t="s">
        <v>44</v>
      </c>
      <c r="F1273" s="38" t="n">
        <v>100</v>
      </c>
      <c r="G1273" s="24" t="s">
        <v>16</v>
      </c>
      <c r="H1273" s="38"/>
      <c r="I1273" s="28" t="n">
        <f aca="false">MIN(J1273:J1273)</f>
        <v>0</v>
      </c>
      <c r="J1273" s="27"/>
      <c r="K1273" s="27" t="e">
        <f aca="false">(1-I1273/H1273)*100</f>
        <v>#DIV/0!</v>
      </c>
      <c r="L1273" s="38"/>
    </row>
    <row r="1274" customFormat="false" ht="22.5" hidden="false" customHeight="true" outlineLevel="0" collapsed="false">
      <c r="A1274" s="23" t="n">
        <v>1277</v>
      </c>
      <c r="B1274" s="24" t="s">
        <v>788</v>
      </c>
      <c r="C1274" s="25" t="n">
        <v>4987171736432</v>
      </c>
      <c r="D1274" s="24" t="s">
        <v>1663</v>
      </c>
      <c r="E1274" s="26" t="s">
        <v>121</v>
      </c>
      <c r="F1274" s="38" t="n">
        <v>500</v>
      </c>
      <c r="G1274" s="24" t="s">
        <v>16</v>
      </c>
      <c r="H1274" s="38"/>
      <c r="I1274" s="28" t="n">
        <f aca="false">MIN(J1274:J1274)</f>
        <v>0</v>
      </c>
      <c r="J1274" s="27"/>
      <c r="K1274" s="27" t="e">
        <f aca="false">(1-I1274/H1274)*100</f>
        <v>#DIV/0!</v>
      </c>
      <c r="L1274" s="38"/>
    </row>
    <row r="1275" customFormat="false" ht="22.5" hidden="false" customHeight="true" outlineLevel="0" collapsed="false">
      <c r="A1275" s="23" t="n">
        <v>1278</v>
      </c>
      <c r="B1275" s="24" t="s">
        <v>788</v>
      </c>
      <c r="C1275" s="25" t="n">
        <v>4987171548233</v>
      </c>
      <c r="D1275" s="24" t="s">
        <v>1664</v>
      </c>
      <c r="E1275" s="26" t="s">
        <v>93</v>
      </c>
      <c r="F1275" s="38" t="n">
        <v>100</v>
      </c>
      <c r="G1275" s="24" t="s">
        <v>16</v>
      </c>
      <c r="H1275" s="38"/>
      <c r="I1275" s="28" t="n">
        <f aca="false">MIN(J1275:J1275)</f>
        <v>0</v>
      </c>
      <c r="J1275" s="27"/>
      <c r="K1275" s="27" t="e">
        <f aca="false">(1-I1275/H1275)*100</f>
        <v>#DIV/0!</v>
      </c>
      <c r="L1275" s="38"/>
    </row>
    <row r="1276" customFormat="false" ht="22.5" hidden="false" customHeight="true" outlineLevel="0" collapsed="false">
      <c r="A1276" s="23" t="n">
        <v>1279</v>
      </c>
      <c r="B1276" s="24" t="s">
        <v>166</v>
      </c>
      <c r="C1276" s="25" t="n">
        <v>4987222629379</v>
      </c>
      <c r="D1276" s="24" t="s">
        <v>1654</v>
      </c>
      <c r="E1276" s="26" t="s">
        <v>86</v>
      </c>
      <c r="F1276" s="38" t="n">
        <v>500</v>
      </c>
      <c r="G1276" s="24" t="s">
        <v>16</v>
      </c>
      <c r="H1276" s="38"/>
      <c r="I1276" s="28" t="n">
        <f aca="false">MIN(J1276:J1276)</f>
        <v>0</v>
      </c>
      <c r="J1276" s="27"/>
      <c r="K1276" s="27" t="e">
        <f aca="false">(1-I1276/H1276)*100</f>
        <v>#DIV/0!</v>
      </c>
      <c r="L1276" s="38"/>
    </row>
    <row r="1277" customFormat="false" ht="22.5" hidden="false" customHeight="true" outlineLevel="0" collapsed="false">
      <c r="A1277" s="23" t="n">
        <v>1280</v>
      </c>
      <c r="B1277" s="24" t="s">
        <v>1643</v>
      </c>
      <c r="C1277" s="25" t="n">
        <v>4987792268916</v>
      </c>
      <c r="D1277" s="24" t="s">
        <v>1665</v>
      </c>
      <c r="E1277" s="26" t="s">
        <v>483</v>
      </c>
      <c r="F1277" s="38" t="n">
        <v>100</v>
      </c>
      <c r="G1277" s="24" t="s">
        <v>16</v>
      </c>
      <c r="H1277" s="38"/>
      <c r="I1277" s="28" t="n">
        <f aca="false">MIN(J1277:J1277)</f>
        <v>0</v>
      </c>
      <c r="J1277" s="27"/>
      <c r="K1277" s="27" t="e">
        <f aca="false">(1-I1277/H1277)*100</f>
        <v>#DIV/0!</v>
      </c>
      <c r="L1277" s="38"/>
    </row>
    <row r="1278" customFormat="false" ht="22.5" hidden="false" customHeight="true" outlineLevel="0" collapsed="false">
      <c r="A1278" s="23" t="n">
        <v>1281</v>
      </c>
      <c r="B1278" s="24" t="s">
        <v>307</v>
      </c>
      <c r="C1278" s="25" t="n">
        <v>4987086300902</v>
      </c>
      <c r="D1278" s="24" t="s">
        <v>1666</v>
      </c>
      <c r="E1278" s="26" t="s">
        <v>15</v>
      </c>
      <c r="F1278" s="38" t="n">
        <v>100</v>
      </c>
      <c r="G1278" s="24" t="s">
        <v>16</v>
      </c>
      <c r="H1278" s="38"/>
      <c r="I1278" s="28" t="n">
        <f aca="false">MIN(J1278:J1278)</f>
        <v>0</v>
      </c>
      <c r="J1278" s="27"/>
      <c r="K1278" s="27" t="e">
        <f aca="false">(1-I1278/H1278)*100</f>
        <v>#DIV/0!</v>
      </c>
      <c r="L1278" s="38"/>
    </row>
    <row r="1279" customFormat="false" ht="22.5" hidden="false" customHeight="true" outlineLevel="0" collapsed="false">
      <c r="A1279" s="23" t="n">
        <v>1282</v>
      </c>
      <c r="B1279" s="24" t="s">
        <v>1638</v>
      </c>
      <c r="C1279" s="25" t="n">
        <v>4987813715771</v>
      </c>
      <c r="D1279" s="24" t="s">
        <v>1667</v>
      </c>
      <c r="E1279" s="26" t="s">
        <v>1668</v>
      </c>
      <c r="F1279" s="38" t="n">
        <v>100</v>
      </c>
      <c r="G1279" s="24" t="s">
        <v>16</v>
      </c>
      <c r="H1279" s="38"/>
      <c r="I1279" s="28" t="n">
        <f aca="false">MIN(J1279:J1279)</f>
        <v>0</v>
      </c>
      <c r="J1279" s="27"/>
      <c r="K1279" s="27" t="e">
        <f aca="false">(1-I1279/H1279)*100</f>
        <v>#DIV/0!</v>
      </c>
      <c r="L1279" s="38"/>
    </row>
    <row r="1280" customFormat="false" ht="22.5" hidden="false" customHeight="true" outlineLevel="0" collapsed="false">
      <c r="A1280" s="23" t="n">
        <v>1283</v>
      </c>
      <c r="B1280" s="24" t="s">
        <v>1628</v>
      </c>
      <c r="C1280" s="25" t="n">
        <v>4987190078216</v>
      </c>
      <c r="D1280" s="24" t="s">
        <v>1669</v>
      </c>
      <c r="E1280" s="26" t="s">
        <v>1670</v>
      </c>
      <c r="F1280" s="38" t="n">
        <v>100</v>
      </c>
      <c r="G1280" s="24" t="s">
        <v>16</v>
      </c>
      <c r="H1280" s="38"/>
      <c r="I1280" s="28" t="n">
        <f aca="false">MIN(J1280:J1280)</f>
        <v>0</v>
      </c>
      <c r="J1280" s="27"/>
      <c r="K1280" s="27" t="e">
        <f aca="false">(1-I1280/H1280)*100</f>
        <v>#DIV/0!</v>
      </c>
      <c r="L1280" s="38"/>
    </row>
    <row r="1281" customFormat="false" ht="22.5" hidden="false" customHeight="true" outlineLevel="0" collapsed="false">
      <c r="A1281" s="23" t="n">
        <v>1284</v>
      </c>
      <c r="B1281" s="24" t="s">
        <v>1630</v>
      </c>
      <c r="C1281" s="25" t="n">
        <v>4987118111483</v>
      </c>
      <c r="D1281" s="24" t="s">
        <v>1671</v>
      </c>
      <c r="E1281" s="26" t="s">
        <v>968</v>
      </c>
      <c r="F1281" s="38" t="n">
        <v>100</v>
      </c>
      <c r="G1281" s="24" t="s">
        <v>16</v>
      </c>
      <c r="H1281" s="38"/>
      <c r="I1281" s="28" t="n">
        <f aca="false">MIN(J1281:J1281)</f>
        <v>0</v>
      </c>
      <c r="J1281" s="27"/>
      <c r="K1281" s="27" t="e">
        <f aca="false">(1-I1281/H1281)*100</f>
        <v>#DIV/0!</v>
      </c>
      <c r="L1281" s="38"/>
    </row>
    <row r="1282" customFormat="false" ht="22.5" hidden="false" customHeight="true" outlineLevel="0" collapsed="false">
      <c r="A1282" s="23" t="n">
        <v>1285</v>
      </c>
      <c r="B1282" s="24" t="s">
        <v>393</v>
      </c>
      <c r="C1282" s="25" t="n">
        <v>4987376073516</v>
      </c>
      <c r="D1282" s="24" t="s">
        <v>1672</v>
      </c>
      <c r="E1282" s="26" t="s">
        <v>1673</v>
      </c>
      <c r="F1282" s="38" t="n">
        <v>100</v>
      </c>
      <c r="G1282" s="24" t="s">
        <v>16</v>
      </c>
      <c r="H1282" s="38"/>
      <c r="I1282" s="28" t="n">
        <f aca="false">MIN(J1282:J1282)</f>
        <v>0</v>
      </c>
      <c r="J1282" s="27"/>
      <c r="K1282" s="27" t="e">
        <f aca="false">(1-I1282/H1282)*100</f>
        <v>#DIV/0!</v>
      </c>
      <c r="L1282" s="38"/>
    </row>
    <row r="1283" customFormat="false" ht="22.5" hidden="false" customHeight="true" outlineLevel="0" collapsed="false">
      <c r="A1283" s="23" t="n">
        <v>1286</v>
      </c>
      <c r="B1283" s="24" t="s">
        <v>393</v>
      </c>
      <c r="C1283" s="25" t="n">
        <v>4987376073547</v>
      </c>
      <c r="D1283" s="24" t="s">
        <v>1672</v>
      </c>
      <c r="E1283" s="26" t="s">
        <v>1674</v>
      </c>
      <c r="F1283" s="38" t="n">
        <v>500</v>
      </c>
      <c r="G1283" s="24" t="s">
        <v>16</v>
      </c>
      <c r="H1283" s="38"/>
      <c r="I1283" s="28" t="n">
        <f aca="false">MIN(J1283:J1283)</f>
        <v>0</v>
      </c>
      <c r="J1283" s="27"/>
      <c r="K1283" s="27" t="e">
        <f aca="false">(1-I1283/H1283)*100</f>
        <v>#DIV/0!</v>
      </c>
      <c r="L1283" s="38"/>
    </row>
    <row r="1284" customFormat="false" ht="22.5" hidden="false" customHeight="true" outlineLevel="0" collapsed="false">
      <c r="A1284" s="23" t="n">
        <v>1287</v>
      </c>
      <c r="B1284" s="24" t="s">
        <v>1675</v>
      </c>
      <c r="C1284" s="25" t="n">
        <v>4987233013198</v>
      </c>
      <c r="D1284" s="24" t="s">
        <v>1676</v>
      </c>
      <c r="E1284" s="26" t="s">
        <v>881</v>
      </c>
      <c r="F1284" s="38" t="n">
        <v>100</v>
      </c>
      <c r="G1284" s="24" t="s">
        <v>16</v>
      </c>
      <c r="H1284" s="38"/>
      <c r="I1284" s="28" t="n">
        <f aca="false">MIN(J1284:J1284)</f>
        <v>0</v>
      </c>
      <c r="J1284" s="27"/>
      <c r="K1284" s="27" t="e">
        <f aca="false">(1-I1284/H1284)*100</f>
        <v>#DIV/0!</v>
      </c>
      <c r="L1284" s="38"/>
    </row>
    <row r="1285" customFormat="false" ht="22.5" hidden="false" customHeight="true" outlineLevel="0" collapsed="false">
      <c r="A1285" s="23" t="n">
        <v>1288</v>
      </c>
      <c r="B1285" s="24" t="s">
        <v>1632</v>
      </c>
      <c r="C1285" s="25" t="n">
        <v>4987376342117</v>
      </c>
      <c r="D1285" s="24" t="s">
        <v>1677</v>
      </c>
      <c r="E1285" s="26" t="s">
        <v>886</v>
      </c>
      <c r="F1285" s="38" t="n">
        <v>100</v>
      </c>
      <c r="G1285" s="24" t="s">
        <v>16</v>
      </c>
      <c r="H1285" s="38"/>
      <c r="I1285" s="28" t="n">
        <f aca="false">MIN(J1285:J1285)</f>
        <v>0</v>
      </c>
      <c r="J1285" s="27"/>
      <c r="K1285" s="27" t="e">
        <f aca="false">(1-I1285/H1285)*100</f>
        <v>#DIV/0!</v>
      </c>
      <c r="L1285" s="38"/>
    </row>
    <row r="1286" customFormat="false" ht="22.5" hidden="false" customHeight="true" outlineLevel="0" collapsed="false">
      <c r="A1286" s="23" t="n">
        <v>1289</v>
      </c>
      <c r="B1286" s="24" t="s">
        <v>1643</v>
      </c>
      <c r="C1286" s="25" t="n">
        <v>4987792270414</v>
      </c>
      <c r="D1286" s="24" t="s">
        <v>1678</v>
      </c>
      <c r="E1286" s="26" t="s">
        <v>896</v>
      </c>
      <c r="F1286" s="38" t="n">
        <v>100</v>
      </c>
      <c r="G1286" s="24" t="s">
        <v>16</v>
      </c>
      <c r="H1286" s="38"/>
      <c r="I1286" s="28" t="n">
        <f aca="false">MIN(J1286:J1286)</f>
        <v>0</v>
      </c>
      <c r="J1286" s="27"/>
      <c r="K1286" s="27" t="e">
        <f aca="false">(1-I1286/H1286)*100</f>
        <v>#DIV/0!</v>
      </c>
      <c r="L1286" s="38"/>
    </row>
    <row r="1287" customFormat="false" ht="22.5" hidden="false" customHeight="true" outlineLevel="0" collapsed="false">
      <c r="A1287" s="23" t="n">
        <v>1290</v>
      </c>
      <c r="B1287" s="24" t="s">
        <v>1632</v>
      </c>
      <c r="C1287" s="25" t="n">
        <v>4987376342148</v>
      </c>
      <c r="D1287" s="24" t="s">
        <v>1677</v>
      </c>
      <c r="E1287" s="26" t="s">
        <v>1679</v>
      </c>
      <c r="F1287" s="38" t="n">
        <v>1000</v>
      </c>
      <c r="G1287" s="24" t="s">
        <v>16</v>
      </c>
      <c r="H1287" s="38"/>
      <c r="I1287" s="28" t="n">
        <f aca="false">MIN(J1287:J1287)</f>
        <v>0</v>
      </c>
      <c r="J1287" s="27"/>
      <c r="K1287" s="27" t="e">
        <f aca="false">(1-I1287/H1287)*100</f>
        <v>#DIV/0!</v>
      </c>
      <c r="L1287" s="38"/>
    </row>
    <row r="1288" customFormat="false" ht="22.5" hidden="false" customHeight="true" outlineLevel="0" collapsed="false">
      <c r="A1288" s="23" t="n">
        <v>1291</v>
      </c>
      <c r="B1288" s="24" t="s">
        <v>788</v>
      </c>
      <c r="C1288" s="25" t="n">
        <v>4987171737118</v>
      </c>
      <c r="D1288" s="24" t="s">
        <v>1680</v>
      </c>
      <c r="E1288" s="26" t="s">
        <v>1681</v>
      </c>
      <c r="F1288" s="38" t="n">
        <v>30</v>
      </c>
      <c r="G1288" s="24" t="s">
        <v>16</v>
      </c>
      <c r="H1288" s="38"/>
      <c r="I1288" s="28" t="n">
        <f aca="false">MIN(J1288:J1288)</f>
        <v>0</v>
      </c>
      <c r="J1288" s="27"/>
      <c r="K1288" s="27" t="e">
        <f aca="false">(1-I1288/H1288)*100</f>
        <v>#DIV/0!</v>
      </c>
      <c r="L1288" s="38"/>
    </row>
    <row r="1289" customFormat="false" ht="22.5" hidden="false" customHeight="true" outlineLevel="0" collapsed="false">
      <c r="A1289" s="23" t="n">
        <v>1292</v>
      </c>
      <c r="B1289" s="24" t="s">
        <v>1682</v>
      </c>
      <c r="C1289" s="25" t="n">
        <v>4987171698440</v>
      </c>
      <c r="D1289" s="24" t="s">
        <v>1683</v>
      </c>
      <c r="E1289" s="26" t="s">
        <v>879</v>
      </c>
      <c r="F1289" s="38" t="n">
        <v>500</v>
      </c>
      <c r="G1289" s="24" t="s">
        <v>16</v>
      </c>
      <c r="H1289" s="38"/>
      <c r="I1289" s="28" t="n">
        <f aca="false">MIN(J1289:J1289)</f>
        <v>0</v>
      </c>
      <c r="J1289" s="27"/>
      <c r="K1289" s="27" t="e">
        <f aca="false">(1-I1289/H1289)*100</f>
        <v>#DIV/0!</v>
      </c>
      <c r="L1289" s="38"/>
    </row>
    <row r="1290" customFormat="false" ht="22.5" hidden="false" customHeight="true" outlineLevel="0" collapsed="false">
      <c r="A1290" s="23" t="n">
        <v>1293</v>
      </c>
      <c r="B1290" s="24" t="s">
        <v>1682</v>
      </c>
      <c r="C1290" s="25" t="n">
        <v>4987171698211</v>
      </c>
      <c r="D1290" s="24" t="s">
        <v>1683</v>
      </c>
      <c r="E1290" s="26" t="s">
        <v>1684</v>
      </c>
      <c r="F1290" s="38" t="n">
        <v>100</v>
      </c>
      <c r="G1290" s="24" t="s">
        <v>16</v>
      </c>
      <c r="H1290" s="38"/>
      <c r="I1290" s="28" t="n">
        <f aca="false">MIN(J1290:J1290)</f>
        <v>0</v>
      </c>
      <c r="J1290" s="27"/>
      <c r="K1290" s="27" t="e">
        <f aca="false">(1-I1290/H1290)*100</f>
        <v>#DIV/0!</v>
      </c>
      <c r="L1290" s="38"/>
    </row>
    <row r="1291" customFormat="false" ht="22.5" hidden="false" customHeight="true" outlineLevel="0" collapsed="false">
      <c r="A1291" s="23" t="n">
        <v>1294</v>
      </c>
      <c r="B1291" s="24" t="s">
        <v>393</v>
      </c>
      <c r="C1291" s="25" t="n">
        <v>4987376309622</v>
      </c>
      <c r="D1291" s="24" t="s">
        <v>1685</v>
      </c>
      <c r="E1291" s="26" t="s">
        <v>973</v>
      </c>
      <c r="F1291" s="38" t="n">
        <v>100</v>
      </c>
      <c r="G1291" s="24" t="s">
        <v>16</v>
      </c>
      <c r="H1291" s="38"/>
      <c r="I1291" s="28" t="n">
        <f aca="false">MIN(J1291:J1291)</f>
        <v>0</v>
      </c>
      <c r="J1291" s="27"/>
      <c r="K1291" s="27" t="e">
        <f aca="false">(1-I1291/H1291)*100</f>
        <v>#DIV/0!</v>
      </c>
      <c r="L1291" s="38"/>
    </row>
    <row r="1292" customFormat="false" ht="22.5" hidden="false" customHeight="true" outlineLevel="0" collapsed="false">
      <c r="A1292" s="23" t="n">
        <v>1295</v>
      </c>
      <c r="B1292" s="24" t="s">
        <v>307</v>
      </c>
      <c r="C1292" s="25" t="n">
        <v>4987086301183</v>
      </c>
      <c r="D1292" s="24" t="s">
        <v>1686</v>
      </c>
      <c r="E1292" s="26" t="s">
        <v>877</v>
      </c>
      <c r="F1292" s="38" t="n">
        <v>100</v>
      </c>
      <c r="G1292" s="24" t="s">
        <v>16</v>
      </c>
      <c r="H1292" s="38"/>
      <c r="I1292" s="28" t="n">
        <f aca="false">MIN(J1292:J1292)</f>
        <v>0</v>
      </c>
      <c r="J1292" s="27"/>
      <c r="K1292" s="27" t="e">
        <f aca="false">(1-I1292/H1292)*100</f>
        <v>#DIV/0!</v>
      </c>
      <c r="L1292" s="38"/>
    </row>
    <row r="1293" customFormat="false" ht="22.5" hidden="false" customHeight="true" outlineLevel="0" collapsed="false">
      <c r="A1293" s="23" t="n">
        <v>1296</v>
      </c>
      <c r="B1293" s="24" t="s">
        <v>1638</v>
      </c>
      <c r="C1293" s="25" t="n">
        <v>4987171659359</v>
      </c>
      <c r="D1293" s="24" t="s">
        <v>1687</v>
      </c>
      <c r="E1293" s="26" t="s">
        <v>1688</v>
      </c>
      <c r="F1293" s="38" t="n">
        <v>1000</v>
      </c>
      <c r="G1293" s="24" t="s">
        <v>16</v>
      </c>
      <c r="H1293" s="38"/>
      <c r="I1293" s="28" t="n">
        <f aca="false">MIN(J1293:J1293)</f>
        <v>0</v>
      </c>
      <c r="J1293" s="27"/>
      <c r="K1293" s="27" t="e">
        <f aca="false">(1-I1293/H1293)*100</f>
        <v>#DIV/0!</v>
      </c>
      <c r="L1293" s="38"/>
    </row>
    <row r="1294" customFormat="false" ht="22.5" hidden="false" customHeight="true" outlineLevel="0" collapsed="false">
      <c r="A1294" s="23" t="n">
        <v>1297</v>
      </c>
      <c r="B1294" s="24" t="s">
        <v>1638</v>
      </c>
      <c r="C1294" s="25" t="n">
        <v>4987171659106</v>
      </c>
      <c r="D1294" s="24" t="s">
        <v>1687</v>
      </c>
      <c r="E1294" s="26" t="s">
        <v>1689</v>
      </c>
      <c r="F1294" s="38" t="n">
        <v>100</v>
      </c>
      <c r="G1294" s="24" t="s">
        <v>884</v>
      </c>
      <c r="H1294" s="38"/>
      <c r="I1294" s="28" t="n">
        <f aca="false">MIN(J1294:J1294)</f>
        <v>0</v>
      </c>
      <c r="J1294" s="27"/>
      <c r="K1294" s="27" t="e">
        <f aca="false">(1-I1294/H1294)*100</f>
        <v>#DIV/0!</v>
      </c>
      <c r="L1294" s="38"/>
    </row>
    <row r="1295" customFormat="false" ht="22.5" hidden="false" customHeight="true" outlineLevel="0" collapsed="false">
      <c r="A1295" s="23" t="n">
        <v>1298</v>
      </c>
      <c r="B1295" s="24" t="s">
        <v>1008</v>
      </c>
      <c r="C1295" s="25" t="n">
        <v>4987896010817</v>
      </c>
      <c r="D1295" s="24" t="s">
        <v>1690</v>
      </c>
      <c r="E1295" s="26" t="s">
        <v>925</v>
      </c>
      <c r="F1295" s="38" t="n">
        <v>100</v>
      </c>
      <c r="G1295" s="24" t="s">
        <v>16</v>
      </c>
      <c r="H1295" s="38"/>
      <c r="I1295" s="28" t="n">
        <f aca="false">MIN(J1295:J1295)</f>
        <v>0</v>
      </c>
      <c r="J1295" s="27"/>
      <c r="K1295" s="27" t="e">
        <f aca="false">(1-I1295/H1295)*100</f>
        <v>#DIV/0!</v>
      </c>
      <c r="L1295" s="38"/>
    </row>
    <row r="1296" customFormat="false" ht="22.5" hidden="false" customHeight="true" outlineLevel="0" collapsed="false">
      <c r="A1296" s="23" t="n">
        <v>1299</v>
      </c>
      <c r="B1296" s="24" t="s">
        <v>1682</v>
      </c>
      <c r="C1296" s="25" t="n">
        <v>4987171215104</v>
      </c>
      <c r="D1296" s="24" t="s">
        <v>1691</v>
      </c>
      <c r="E1296" s="26" t="s">
        <v>1692</v>
      </c>
      <c r="F1296" s="38" t="n">
        <v>50</v>
      </c>
      <c r="G1296" s="24" t="s">
        <v>16</v>
      </c>
      <c r="H1296" s="38"/>
      <c r="I1296" s="28" t="n">
        <f aca="false">MIN(J1296:J1296)</f>
        <v>0</v>
      </c>
      <c r="J1296" s="27"/>
      <c r="K1296" s="27" t="e">
        <f aca="false">(1-I1296/H1296)*100</f>
        <v>#DIV/0!</v>
      </c>
      <c r="L1296" s="38"/>
    </row>
    <row r="1297" customFormat="false" ht="22.5" hidden="false" customHeight="true" outlineLevel="0" collapsed="false">
      <c r="A1297" s="23" t="n">
        <v>1300</v>
      </c>
      <c r="B1297" s="24" t="s">
        <v>1146</v>
      </c>
      <c r="C1297" s="25" t="n">
        <v>4987387599975</v>
      </c>
      <c r="D1297" s="24" t="s">
        <v>1693</v>
      </c>
      <c r="E1297" s="26" t="s">
        <v>62</v>
      </c>
      <c r="F1297" s="38" t="n">
        <v>10</v>
      </c>
      <c r="G1297" s="24" t="s">
        <v>16</v>
      </c>
      <c r="H1297" s="39"/>
      <c r="I1297" s="28" t="n">
        <f aca="false">MIN(J1297:J1297)</f>
        <v>0</v>
      </c>
      <c r="J1297" s="27"/>
      <c r="K1297" s="27" t="e">
        <f aca="false">(1-I1297/H1297)*100</f>
        <v>#DIV/0!</v>
      </c>
      <c r="L1297" s="38"/>
    </row>
    <row r="1298" customFormat="false" ht="22.5" hidden="false" customHeight="true" outlineLevel="0" collapsed="false">
      <c r="A1298" s="40" t="n">
        <v>1301</v>
      </c>
      <c r="B1298" s="41" t="s">
        <v>1013</v>
      </c>
      <c r="C1298" s="42" t="n">
        <v>4987188493243</v>
      </c>
      <c r="D1298" s="41" t="s">
        <v>1694</v>
      </c>
      <c r="E1298" s="43" t="s">
        <v>1067</v>
      </c>
      <c r="F1298" s="41" t="n">
        <v>70</v>
      </c>
      <c r="G1298" s="41" t="s">
        <v>16</v>
      </c>
      <c r="H1298" s="44"/>
      <c r="I1298" s="45" t="n">
        <f aca="false">MIN(J1298:J1298)</f>
        <v>0</v>
      </c>
      <c r="J1298" s="46"/>
      <c r="K1298" s="46" t="e">
        <f aca="false">(1-I1298/H1298)*100</f>
        <v>#DIV/0!</v>
      </c>
      <c r="L1298" s="41"/>
    </row>
  </sheetData>
  <mergeCells count="2">
    <mergeCell ref="A1:H1"/>
    <mergeCell ref="K1:L1"/>
  </mergeCells>
  <printOptions headings="false" gridLines="false" gridLinesSet="true" horizontalCentered="false" verticalCentered="false"/>
  <pageMargins left="0.2" right="0.2" top="0.590277777777778" bottom="0.590277777777778" header="0.511811023622047" footer="0.511805555555556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0:32:26Z</dcterms:created>
  <dc:creator>済生会明和病院</dc:creator>
  <dc:description/>
  <dc:language>en-US</dc:language>
  <cp:lastModifiedBy>imedic</cp:lastModifiedBy>
  <cp:lastPrinted>2016-03-03T00:11:00Z</cp:lastPrinted>
  <dcterms:modified xsi:type="dcterms:W3CDTF">2016-03-03T22:56:52Z</dcterms:modified>
  <cp:revision>0</cp:revision>
  <dc:subject/>
  <dc:title/>
</cp:coreProperties>
</file>